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WYDATKI MAJĄTKOWE</t>
  </si>
  <si>
    <t xml:space="preserve">Plan wydatków inwestycyjnych na 2009 rok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Całkowity koszt</t>
  </si>
  <si>
    <t xml:space="preserve">Plan na 2009 r.</t>
  </si>
  <si>
    <t xml:space="preserve">Uwagi</t>
  </si>
  <si>
    <t xml:space="preserve">zadania</t>
  </si>
  <si>
    <t xml:space="preserve">1.</t>
  </si>
  <si>
    <t xml:space="preserve">Budowa ulic "Osiedla Południowego" - ulic Kani, Dłuskiego, Tetmajera, Orzeszkowej w Brzegu -etap I </t>
  </si>
  <si>
    <t xml:space="preserve">2.</t>
  </si>
  <si>
    <t xml:space="preserve">Budowa chodnika ul.Sportowej i Kusocińskiego wraz z oświetleniem i przebudową ogrodzenia Stadionu Miejskiego w Brzegu </t>
  </si>
  <si>
    <t xml:space="preserve">3.</t>
  </si>
  <si>
    <t xml:space="preserve">Rewitalizacja przestrzeni miejskiej centrum miasta Brzeg( I etap - Przebudowa nawierzchni Placu Polonii Amerykańskiej, Placu Niepodległości i rejonu Placu Kościelnego w Brzegu - Przebudowa nawierzchni Placu Niepodległości i rejonu Placu Kościelnego; II etap - Przebudowa nawierzchni Placu Polonii Amerykańskiej; III etap - Przebudowa skwerów przy ul.Zakonnic i przebudowa ul. Dzierżonia w Brzegu</t>
  </si>
  <si>
    <t xml:space="preserve">4.</t>
  </si>
  <si>
    <t xml:space="preserve">Budowa drogi dojazdowej do kompleksu przemysłowo - usługowego przy ul. Starobrzeskiej w Brzegu - etap II</t>
  </si>
  <si>
    <t xml:space="preserve">5.</t>
  </si>
  <si>
    <t xml:space="preserve">Przebudowa dróg gminnych w obrębie osiedla mieszkaniowego Westerplatte w Brzegu (ul. Boh. Westerplatte, Skłodowskiej, Sucharskiego, Gen. Grota-Roweckiego, Gaj, Ptasia) - etap II Przebudowa ul. Sucharskiego</t>
  </si>
  <si>
    <t xml:space="preserve">6.</t>
  </si>
  <si>
    <t xml:space="preserve">Przebudowa dróg gminnych w obrębie osiedla mieszkaniowego Westerplatte w Brzegu - Przebudowa ulicy Westerplatte</t>
  </si>
  <si>
    <t xml:space="preserve">7.</t>
  </si>
  <si>
    <t xml:space="preserve">Przebudowa dróg gminnych w obrębie osiedla mieszkaniowego Westerplatte w Brzegu (ul. Boh. Westerplatte, Skłodowskiej, Sucharskiego, Gen. Grota-Roweckiego, Gaj, Ptasia) - etap I Przebudowa ul. Marii Curie Skłodowskiej</t>
  </si>
  <si>
    <t xml:space="preserve">8.</t>
  </si>
  <si>
    <t xml:space="preserve">Przebudowa nawierzchni jezdni i chodników wraz z oświetleniem przy ul. Broniewskiego w Brzegu  </t>
  </si>
  <si>
    <t xml:space="preserve">9.</t>
  </si>
  <si>
    <t xml:space="preserve">Budowa ciągu pieszo - rowerowego pomiędzy ulicami Poprzeczna i Morcinka w Brzegu</t>
  </si>
  <si>
    <t xml:space="preserve">10.</t>
  </si>
  <si>
    <t xml:space="preserve">"Budowa ul.Piwowarskiej w Brzegu"  - etap I  Rozbudowa drogi wewnętrznej łączącej ul. Piwowarską i ul. Boh. Monte Cassino w Brzegu</t>
  </si>
  <si>
    <t xml:space="preserve">11.</t>
  </si>
  <si>
    <t xml:space="preserve">Budowa ścieżki pieszo - rowerowej wraz z oświetleniem od ulicy Kusocińskiego do Parku Wolności w Brzegu</t>
  </si>
  <si>
    <t xml:space="preserve">12.</t>
  </si>
  <si>
    <t xml:space="preserve">Przebudowa ulicy Kilińskiego w Brzegu</t>
  </si>
  <si>
    <t xml:space="preserve">Razem</t>
  </si>
  <si>
    <t xml:space="preserve">Komputeryzacja Zarządu Nieruchomości Miejskich</t>
  </si>
  <si>
    <t xml:space="preserve">Remont i modernizacja budynków przy ul. 6-go Lutego 4 w Brzegu  z przeznaczeniem na lokale socjalne </t>
  </si>
  <si>
    <t xml:space="preserve">Modernizacja  budynku ul. Piastowska 32 w Brzegu</t>
  </si>
  <si>
    <t xml:space="preserve">Termomodernizacja budynków mieszkalnych</t>
  </si>
  <si>
    <t xml:space="preserve">Zmiana sposobu użytkowania budynku przy ul. Chrobrego 32 w Brzegu</t>
  </si>
  <si>
    <t xml:space="preserve">Remont gminnych lokali mieszkalnych zajmowanych przez rodziny pochodzenia romskiego</t>
  </si>
  <si>
    <t xml:space="preserve">w tym 65.000 zł - dotacja celowa z budżetu państwa</t>
  </si>
  <si>
    <t xml:space="preserve">Wykonanie chloratora do systemu odwodnienia cmentarza przy ul. Starobrzeskiej w Brzegu</t>
  </si>
  <si>
    <t xml:space="preserve">Wykonanie III bramy w nowej części cmentarza wraz z dojściem -  przy ulicy Starobrzeskiej w Brzegu</t>
  </si>
  <si>
    <t xml:space="preserve">zakup i montaż sprzętu nagłaśniającego do Domu Przedpogrzebowego przy ul. Starobrzeskiej w Brzegu </t>
  </si>
  <si>
    <t xml:space="preserve">Wykonanie II etapu odwodnienia cmentarza przy ul. Starobrzeskiej w Brzegu"</t>
  </si>
  <si>
    <t xml:space="preserve">Zakup kserokopiarki</t>
  </si>
  <si>
    <t xml:space="preserve">Remont instalacji elektrycznych i monitoringu zewnętrznego w bud. Urzędu Miasta ul. Robotnicza 12 w Brzegu </t>
  </si>
  <si>
    <t xml:space="preserve">Komputeryzacja Urzędu Miasta</t>
  </si>
  <si>
    <t xml:space="preserve">System obiegu dokumentów</t>
  </si>
  <si>
    <t xml:space="preserve">Budowa systemu monitoringu miejskiego z oznakowaniem  - etap II</t>
  </si>
  <si>
    <t xml:space="preserve">Remont sanitariatów w bud PSP nr 1 w Brzegu</t>
  </si>
  <si>
    <t xml:space="preserve">Budowa Sali gimnastycznej  przy PSP nr 1 w Brzegu</t>
  </si>
  <si>
    <t xml:space="preserve">Remont podłóg  I piętra wraz z wymianą wew. stolarki drzwiowej w bud. PSP nr 3 w Brzegu</t>
  </si>
  <si>
    <t xml:space="preserve">Remont stropu w bud PSP nr 3 w Brzegu</t>
  </si>
  <si>
    <t xml:space="preserve">Remont sanitariatów w bud. ZS nr  2 z OI w Brzegu</t>
  </si>
  <si>
    <t xml:space="preserve">Budowa windy dla osób niepełnosprawnych w ZS nr 2 z OI w Brzegu</t>
  </si>
  <si>
    <t xml:space="preserve">Likwidacja barier architektonicznych w PP nr 7 w Brzegu</t>
  </si>
  <si>
    <t xml:space="preserve">Wykonanie odwodnienia terenu zewnętrznego przy PP nr 3 w Brzegu</t>
  </si>
  <si>
    <t xml:space="preserve">Zakup trzonu gazowego z piekarnikiem elektrycznym - PP nr 5</t>
  </si>
  <si>
    <t xml:space="preserve">Remont instalacji elektrycznej w bud. PP nr 6 w Brzegu- I etap </t>
  </si>
  <si>
    <t xml:space="preserve">Remont klatki schodowej  wraz z wymianą okna w bud. PP nr 8 w Brzegu</t>
  </si>
  <si>
    <t xml:space="preserve">Zakup i montaż urządzeń zabawowych na placu zabaw w PP nr 4,6,10 w Brzegu</t>
  </si>
  <si>
    <t xml:space="preserve">Zakup kuchni gazowej z piekarnikiem - PP nr 11</t>
  </si>
  <si>
    <t xml:space="preserve">Wdrożenie "Zintegrowanego systemu zarządzania oświatą"</t>
  </si>
  <si>
    <t xml:space="preserve">Zakup sprzętu komputerowego dla MOPS w Brzegu </t>
  </si>
  <si>
    <t xml:space="preserve">Realizacja Programu Rewitalizacji Terenów Zieleni Miejskiej w Brzegu</t>
  </si>
  <si>
    <t xml:space="preserve">Rewitalizacja Parku Centralnego w Brzegu</t>
  </si>
  <si>
    <t xml:space="preserve">Rewitalizacja Parku Wolności w Brzegu-Odbudowa stawu rekreacyjnego w Parku Wolności w Brzegu - Przebudowa rurociągu obiegowego wokół stawu oraz remont mostków na Potoku Kościelna - etap I</t>
  </si>
  <si>
    <t xml:space="preserve">Modernizacja miejskiego oświetlenia ulicznego w Brzegu </t>
  </si>
  <si>
    <t xml:space="preserve">Uzbrojenie terenów pod budownictwo mieszkaniowe w Brzegu </t>
  </si>
  <si>
    <t xml:space="preserve">Budowa placu zabaw przy ul. Piastowska - Popiełuszki - Jana Pawła II w Brzegu</t>
  </si>
  <si>
    <t xml:space="preserve">Budowa placu zabaw ul. Oławska w Brzegu</t>
  </si>
  <si>
    <t xml:space="preserve">Budowa placu zabaw ul. Korfantego w Brzegu</t>
  </si>
  <si>
    <t xml:space="preserve">Budowa placu zabaw ul. Krzyszowica w Brzegu </t>
  </si>
  <si>
    <t xml:space="preserve">Budowa fontanny z wykorzystaniem figury Grupa Trytona w Brzegu</t>
  </si>
  <si>
    <t xml:space="preserve">Kontynuacja zagospodarowania terenu placu zabaw w Brzegu przy ul. Pańskiej</t>
  </si>
  <si>
    <t xml:space="preserve">Modernizacja budynku BCK w Brzegu </t>
  </si>
  <si>
    <t xml:space="preserve">Przebudowa Amfiteatru Miejskiego w Brzegu przy ul. Chrobrego 39 wraz z budową nowego zap[lecza</t>
  </si>
  <si>
    <t xml:space="preserve">Zakup sprzętu nagłaśniającego - BCK w Brzegu</t>
  </si>
  <si>
    <t xml:space="preserve">Modernizacja hali sportowej przy ul. Oławskiej w Brzegu </t>
  </si>
  <si>
    <t xml:space="preserve">Regionalne Centrum Sportowo-Rekreacyjne w Brzegu - przebudowa boisk z zapleczem</t>
  </si>
  <si>
    <t xml:space="preserve">Budowa kompleksu sportowego w ramach programu "Moje boisko - ORLIK 2012 oraz boiska do gry w softball przy ZS nr 1 z OS w Brzegu"</t>
  </si>
  <si>
    <t xml:space="preserve">Razem </t>
  </si>
  <si>
    <t xml:space="preserve">Wykonanie kanalizacji deszczowej z terenu obiektu MOSiR do studzienki na ul. Reymonta</t>
  </si>
  <si>
    <t xml:space="preserve">R a z e m   w y d a t k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-* #,##0\ _z_ł_-;\-* #,##0\ _z_ł_-;_-* &quot;- &quot;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83.42"/>
    <col collapsed="false" customWidth="true" hidden="false" outlineLevel="0" max="5" min="5" style="0" width="18.14"/>
    <col collapsed="false" customWidth="true" hidden="false" outlineLevel="0" max="6" min="6" style="0" width="15.7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/>
      <c r="G1" s="4"/>
    </row>
    <row r="2" customFormat="false" ht="15.75" hidden="false" customHeight="false" outlineLevel="0" collapsed="false">
      <c r="F2" s="5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7" t="s">
        <v>8</v>
      </c>
    </row>
    <row r="5" customFormat="false" ht="17.25" hidden="false" customHeight="true" outlineLevel="0" collapsed="false">
      <c r="A5" s="7"/>
      <c r="B5" s="7"/>
      <c r="C5" s="7"/>
      <c r="D5" s="8"/>
      <c r="E5" s="11" t="s">
        <v>9</v>
      </c>
      <c r="F5" s="10"/>
      <c r="G5" s="7"/>
    </row>
    <row r="6" customFormat="false" ht="15" hidden="false" customHeight="true" outlineLevel="0" collapsed="false">
      <c r="A6" s="7"/>
      <c r="B6" s="7"/>
      <c r="C6" s="7"/>
      <c r="D6" s="8"/>
      <c r="E6" s="12"/>
      <c r="F6" s="8"/>
      <c r="G6" s="7"/>
    </row>
    <row r="7" customFormat="false" ht="30" hidden="false" customHeight="true" outlineLevel="0" collapsed="false">
      <c r="A7" s="13" t="s">
        <v>10</v>
      </c>
      <c r="B7" s="14" t="n">
        <v>600</v>
      </c>
      <c r="C7" s="14" t="n">
        <v>60016</v>
      </c>
      <c r="D7" s="15" t="s">
        <v>11</v>
      </c>
      <c r="E7" s="16" t="n">
        <v>1411000</v>
      </c>
      <c r="F7" s="16" t="n">
        <v>360000</v>
      </c>
      <c r="G7" s="17"/>
    </row>
    <row r="8" customFormat="false" ht="29.25" hidden="false" customHeight="true" outlineLevel="0" collapsed="false">
      <c r="A8" s="13" t="s">
        <v>12</v>
      </c>
      <c r="B8" s="14" t="n">
        <v>600</v>
      </c>
      <c r="C8" s="14" t="n">
        <v>60016</v>
      </c>
      <c r="D8" s="15" t="s">
        <v>13</v>
      </c>
      <c r="E8" s="16" t="n">
        <v>1125000</v>
      </c>
      <c r="F8" s="16" t="n">
        <v>174000</v>
      </c>
      <c r="G8" s="17"/>
    </row>
    <row r="9" customFormat="false" ht="69.75" hidden="false" customHeight="true" outlineLevel="0" collapsed="false">
      <c r="A9" s="13" t="s">
        <v>14</v>
      </c>
      <c r="B9" s="14" t="n">
        <v>600</v>
      </c>
      <c r="C9" s="14" t="n">
        <v>60016</v>
      </c>
      <c r="D9" s="15" t="s">
        <v>15</v>
      </c>
      <c r="E9" s="16" t="n">
        <f aca="false">6700000-250000</f>
        <v>6450000</v>
      </c>
      <c r="F9" s="16" t="n">
        <f aca="false">1029000-250000</f>
        <v>779000</v>
      </c>
      <c r="G9" s="17"/>
    </row>
    <row r="10" customFormat="false" ht="30" hidden="false" customHeight="true" outlineLevel="0" collapsed="false">
      <c r="A10" s="13" t="s">
        <v>16</v>
      </c>
      <c r="B10" s="18" t="n">
        <v>600</v>
      </c>
      <c r="C10" s="18" t="n">
        <v>60016</v>
      </c>
      <c r="D10" s="15" t="s">
        <v>17</v>
      </c>
      <c r="E10" s="16" t="n">
        <v>5351000</v>
      </c>
      <c r="F10" s="16" t="n">
        <v>200000</v>
      </c>
      <c r="G10" s="19"/>
    </row>
    <row r="11" customFormat="false" ht="44.25" hidden="false" customHeight="true" outlineLevel="0" collapsed="false">
      <c r="A11" s="13" t="s">
        <v>18</v>
      </c>
      <c r="B11" s="18" t="n">
        <v>600</v>
      </c>
      <c r="C11" s="18" t="n">
        <v>60016</v>
      </c>
      <c r="D11" s="15" t="s">
        <v>19</v>
      </c>
      <c r="E11" s="20" t="n">
        <f aca="false">1131000-390000</f>
        <v>741000</v>
      </c>
      <c r="F11" s="16" t="n">
        <f aca="false">600000-390000</f>
        <v>210000</v>
      </c>
      <c r="G11" s="19"/>
    </row>
    <row r="12" customFormat="false" ht="34.5" hidden="false" customHeight="true" outlineLevel="0" collapsed="false">
      <c r="A12" s="13" t="s">
        <v>20</v>
      </c>
      <c r="B12" s="18" t="n">
        <v>600</v>
      </c>
      <c r="C12" s="18" t="n">
        <v>60016</v>
      </c>
      <c r="D12" s="15" t="s">
        <v>21</v>
      </c>
      <c r="E12" s="20" t="n">
        <f aca="false">1700000-400000</f>
        <v>1300000</v>
      </c>
      <c r="F12" s="16" t="n">
        <f aca="false">850000+850000-400000</f>
        <v>1300000</v>
      </c>
      <c r="G12" s="19"/>
    </row>
    <row r="13" customFormat="false" ht="44.25" hidden="false" customHeight="true" outlineLevel="0" collapsed="false">
      <c r="A13" s="13" t="s">
        <v>22</v>
      </c>
      <c r="B13" s="18" t="n">
        <v>600</v>
      </c>
      <c r="C13" s="18" t="n">
        <v>60016</v>
      </c>
      <c r="D13" s="15" t="s">
        <v>23</v>
      </c>
      <c r="E13" s="20" t="n">
        <v>1669000</v>
      </c>
      <c r="F13" s="16" t="n">
        <v>531000</v>
      </c>
      <c r="G13" s="19"/>
    </row>
    <row r="14" customFormat="false" ht="31.5" hidden="false" customHeight="true" outlineLevel="0" collapsed="false">
      <c r="A14" s="13" t="s">
        <v>24</v>
      </c>
      <c r="B14" s="18" t="n">
        <v>600</v>
      </c>
      <c r="C14" s="18" t="n">
        <v>60016</v>
      </c>
      <c r="D14" s="15" t="s">
        <v>25</v>
      </c>
      <c r="E14" s="20" t="n">
        <f aca="false">490000-25753</f>
        <v>464247</v>
      </c>
      <c r="F14" s="16" t="n">
        <f aca="false">150000+200000-25753</f>
        <v>324247</v>
      </c>
      <c r="G14" s="19"/>
    </row>
    <row r="15" customFormat="false" ht="23.25" hidden="false" customHeight="true" outlineLevel="0" collapsed="false">
      <c r="A15" s="13" t="s">
        <v>26</v>
      </c>
      <c r="B15" s="18" t="n">
        <v>600</v>
      </c>
      <c r="C15" s="18" t="n">
        <v>60016</v>
      </c>
      <c r="D15" s="15" t="s">
        <v>27</v>
      </c>
      <c r="E15" s="16" t="n">
        <v>523000</v>
      </c>
      <c r="F15" s="16" t="n">
        <f aca="false">100000+250000</f>
        <v>350000</v>
      </c>
      <c r="G15" s="19"/>
    </row>
    <row r="16" customFormat="false" ht="30" hidden="false" customHeight="true" outlineLevel="0" collapsed="false">
      <c r="A16" s="13" t="s">
        <v>28</v>
      </c>
      <c r="B16" s="18" t="n">
        <v>600</v>
      </c>
      <c r="C16" s="18" t="n">
        <v>60016</v>
      </c>
      <c r="D16" s="21" t="s">
        <v>29</v>
      </c>
      <c r="E16" s="16" t="n">
        <v>1850000</v>
      </c>
      <c r="F16" s="16" t="n">
        <v>450000</v>
      </c>
      <c r="G16" s="19"/>
    </row>
    <row r="17" customFormat="false" ht="30.75" hidden="false" customHeight="true" outlineLevel="0" collapsed="false">
      <c r="A17" s="13" t="s">
        <v>30</v>
      </c>
      <c r="B17" s="18" t="n">
        <v>600</v>
      </c>
      <c r="C17" s="18" t="n">
        <v>60016</v>
      </c>
      <c r="D17" s="15" t="s">
        <v>31</v>
      </c>
      <c r="E17" s="19" t="n">
        <f aca="false">100000-33510</f>
        <v>66490</v>
      </c>
      <c r="F17" s="19" t="n">
        <f aca="false">100000-33510</f>
        <v>66490</v>
      </c>
      <c r="G17" s="19"/>
    </row>
    <row r="18" customFormat="false" ht="30.75" hidden="false" customHeight="true" outlineLevel="0" collapsed="false">
      <c r="A18" s="22" t="s">
        <v>32</v>
      </c>
      <c r="B18" s="23" t="n">
        <v>600</v>
      </c>
      <c r="C18" s="23" t="n">
        <v>60016</v>
      </c>
      <c r="D18" s="24" t="s">
        <v>33</v>
      </c>
      <c r="E18" s="25" t="n">
        <v>600000</v>
      </c>
      <c r="F18" s="26" t="n">
        <v>65000</v>
      </c>
      <c r="G18" s="26"/>
    </row>
    <row r="19" customFormat="false" ht="20.25" hidden="false" customHeight="true" outlineLevel="0" collapsed="false">
      <c r="A19" s="27"/>
      <c r="B19" s="28" t="n">
        <v>600</v>
      </c>
      <c r="C19" s="28" t="n">
        <v>60016</v>
      </c>
      <c r="D19" s="29" t="s">
        <v>34</v>
      </c>
      <c r="E19" s="30" t="n">
        <f aca="false">SUM(E7:E18)</f>
        <v>21550737</v>
      </c>
      <c r="F19" s="30" t="n">
        <f aca="false">SUM(F7:F18)</f>
        <v>4809737</v>
      </c>
      <c r="G19" s="31"/>
    </row>
    <row r="20" customFormat="false" ht="11.25" hidden="false" customHeight="true" outlineLevel="0" collapsed="false">
      <c r="A20" s="32"/>
      <c r="B20" s="33"/>
      <c r="C20" s="33"/>
      <c r="D20" s="34"/>
      <c r="E20" s="35"/>
      <c r="F20" s="35"/>
      <c r="G20" s="36"/>
    </row>
    <row r="21" customFormat="false" ht="18.75" hidden="false" customHeight="true" outlineLevel="0" collapsed="false">
      <c r="A21" s="37" t="s">
        <v>10</v>
      </c>
      <c r="B21" s="38" t="n">
        <v>700</v>
      </c>
      <c r="C21" s="38" t="n">
        <v>70005</v>
      </c>
      <c r="D21" s="15" t="s">
        <v>35</v>
      </c>
      <c r="E21" s="39" t="n">
        <v>104000</v>
      </c>
      <c r="F21" s="19" t="n">
        <v>24000</v>
      </c>
      <c r="G21" s="19"/>
    </row>
    <row r="22" customFormat="false" ht="20.25" hidden="false" customHeight="true" outlineLevel="0" collapsed="false">
      <c r="A22" s="40"/>
      <c r="B22" s="28" t="n">
        <v>700</v>
      </c>
      <c r="C22" s="28" t="n">
        <v>70005</v>
      </c>
      <c r="D22" s="41" t="s">
        <v>34</v>
      </c>
      <c r="E22" s="42" t="n">
        <f aca="false">SUM(E21)</f>
        <v>104000</v>
      </c>
      <c r="F22" s="42" t="n">
        <f aca="false">SUM(F21)</f>
        <v>24000</v>
      </c>
      <c r="G22" s="43"/>
    </row>
    <row r="23" s="48" customFormat="true" ht="12" hidden="false" customHeight="true" outlineLevel="0" collapsed="false">
      <c r="A23" s="32"/>
      <c r="B23" s="44"/>
      <c r="C23" s="44"/>
      <c r="D23" s="45"/>
      <c r="E23" s="46"/>
      <c r="F23" s="47"/>
      <c r="G23" s="46"/>
    </row>
    <row r="24" s="48" customFormat="true" ht="25.5" hidden="false" customHeight="false" outlineLevel="0" collapsed="false">
      <c r="A24" s="37" t="s">
        <v>10</v>
      </c>
      <c r="B24" s="38" t="n">
        <v>700</v>
      </c>
      <c r="C24" s="38" t="n">
        <v>70095</v>
      </c>
      <c r="D24" s="15" t="s">
        <v>36</v>
      </c>
      <c r="E24" s="19" t="n">
        <v>5172500</v>
      </c>
      <c r="F24" s="19" t="n">
        <v>1809073</v>
      </c>
      <c r="G24" s="19"/>
    </row>
    <row r="25" s="48" customFormat="true" ht="18" hidden="false" customHeight="true" outlineLevel="0" collapsed="false">
      <c r="A25" s="37" t="s">
        <v>12</v>
      </c>
      <c r="B25" s="38" t="n">
        <v>700</v>
      </c>
      <c r="C25" s="38" t="n">
        <v>70095</v>
      </c>
      <c r="D25" s="15" t="s">
        <v>37</v>
      </c>
      <c r="E25" s="19" t="n">
        <v>1381000</v>
      </c>
      <c r="F25" s="19" t="n">
        <v>150000</v>
      </c>
      <c r="G25" s="19"/>
    </row>
    <row r="26" s="48" customFormat="true" ht="19.5" hidden="false" customHeight="true" outlineLevel="0" collapsed="false">
      <c r="A26" s="37" t="s">
        <v>14</v>
      </c>
      <c r="B26" s="38" t="n">
        <v>700</v>
      </c>
      <c r="C26" s="38" t="n">
        <v>70095</v>
      </c>
      <c r="D26" s="15" t="s">
        <v>38</v>
      </c>
      <c r="E26" s="19" t="n">
        <v>650000</v>
      </c>
      <c r="F26" s="19" t="n">
        <v>194000</v>
      </c>
      <c r="G26" s="19"/>
    </row>
    <row r="27" customFormat="false" ht="20.25" hidden="false" customHeight="true" outlineLevel="0" collapsed="false">
      <c r="A27" s="37" t="s">
        <v>16</v>
      </c>
      <c r="B27" s="38" t="n">
        <v>700</v>
      </c>
      <c r="C27" s="38" t="n">
        <v>70095</v>
      </c>
      <c r="D27" s="15" t="s">
        <v>39</v>
      </c>
      <c r="E27" s="19" t="n">
        <v>350000</v>
      </c>
      <c r="F27" s="19" t="n">
        <v>350000</v>
      </c>
      <c r="G27" s="19"/>
    </row>
    <row r="28" customFormat="false" ht="34.5" hidden="false" customHeight="false" outlineLevel="0" collapsed="false">
      <c r="A28" s="49" t="s">
        <v>18</v>
      </c>
      <c r="B28" s="50" t="n">
        <v>700</v>
      </c>
      <c r="C28" s="50" t="n">
        <v>70095</v>
      </c>
      <c r="D28" s="51" t="s">
        <v>40</v>
      </c>
      <c r="E28" s="26" t="n">
        <v>217760</v>
      </c>
      <c r="F28" s="26" t="n">
        <v>100460</v>
      </c>
      <c r="G28" s="52" t="s">
        <v>41</v>
      </c>
    </row>
    <row r="29" customFormat="false" ht="18" hidden="false" customHeight="true" outlineLevel="0" collapsed="false">
      <c r="A29" s="53"/>
      <c r="B29" s="54" t="n">
        <v>700</v>
      </c>
      <c r="C29" s="54" t="n">
        <v>70095</v>
      </c>
      <c r="D29" s="55" t="s">
        <v>34</v>
      </c>
      <c r="E29" s="43" t="n">
        <f aca="false">SUM(E24:E28)</f>
        <v>7771260</v>
      </c>
      <c r="F29" s="43" t="n">
        <f aca="false">SUM(F24:F28)</f>
        <v>2603533</v>
      </c>
      <c r="G29" s="56"/>
    </row>
    <row r="30" customFormat="false" ht="24" hidden="false" customHeight="true" outlineLevel="0" collapsed="false">
      <c r="A30" s="37" t="n">
        <v>1</v>
      </c>
      <c r="B30" s="38" t="n">
        <v>710</v>
      </c>
      <c r="C30" s="38" t="n">
        <v>71035</v>
      </c>
      <c r="D30" s="15" t="s">
        <v>42</v>
      </c>
      <c r="E30" s="19" t="n">
        <v>62400</v>
      </c>
      <c r="F30" s="19" t="n">
        <v>62400</v>
      </c>
      <c r="G30" s="57"/>
    </row>
    <row r="31" customFormat="false" ht="31.5" hidden="false" customHeight="true" outlineLevel="0" collapsed="false">
      <c r="A31" s="37" t="n">
        <v>2</v>
      </c>
      <c r="B31" s="38" t="n">
        <v>710</v>
      </c>
      <c r="C31" s="38" t="n">
        <v>71035</v>
      </c>
      <c r="D31" s="58" t="s">
        <v>43</v>
      </c>
      <c r="E31" s="19" t="n">
        <f aca="false">50000-47000</f>
        <v>3000</v>
      </c>
      <c r="F31" s="19" t="n">
        <f aca="false">50000-47000</f>
        <v>3000</v>
      </c>
      <c r="G31" s="19"/>
    </row>
    <row r="32" customFormat="false" ht="30.75" hidden="false" customHeight="true" outlineLevel="0" collapsed="false">
      <c r="A32" s="37" t="n">
        <v>3</v>
      </c>
      <c r="B32" s="38" t="n">
        <v>710</v>
      </c>
      <c r="C32" s="38" t="n">
        <v>71035</v>
      </c>
      <c r="D32" s="58" t="s">
        <v>44</v>
      </c>
      <c r="E32" s="19" t="n">
        <v>7000</v>
      </c>
      <c r="F32" s="19" t="n">
        <v>7000</v>
      </c>
      <c r="G32" s="59"/>
    </row>
    <row r="33" customFormat="false" ht="30.75" hidden="false" customHeight="true" outlineLevel="0" collapsed="false">
      <c r="A33" s="60" t="n">
        <v>4</v>
      </c>
      <c r="B33" s="61" t="n">
        <v>710</v>
      </c>
      <c r="C33" s="61" t="n">
        <v>71035</v>
      </c>
      <c r="D33" s="62" t="s">
        <v>45</v>
      </c>
      <c r="E33" s="63" t="n">
        <v>280000</v>
      </c>
      <c r="F33" s="63" t="n">
        <v>280000</v>
      </c>
      <c r="G33" s="64"/>
    </row>
    <row r="34" customFormat="false" ht="26.25" hidden="false" customHeight="true" outlineLevel="0" collapsed="false">
      <c r="A34" s="40"/>
      <c r="B34" s="28" t="n">
        <v>710</v>
      </c>
      <c r="C34" s="28" t="n">
        <v>71035</v>
      </c>
      <c r="D34" s="29" t="s">
        <v>34</v>
      </c>
      <c r="E34" s="42" t="n">
        <f aca="false">SUM(E30:E33)</f>
        <v>352400</v>
      </c>
      <c r="F34" s="42" t="n">
        <f aca="false">SUM(F30:F33)</f>
        <v>352400</v>
      </c>
      <c r="G34" s="65"/>
    </row>
    <row r="35" customFormat="false" ht="26.25" hidden="false" customHeight="true" outlineLevel="0" collapsed="false">
      <c r="A35" s="66" t="s">
        <v>10</v>
      </c>
      <c r="B35" s="67" t="n">
        <v>750</v>
      </c>
      <c r="C35" s="50" t="n">
        <v>75022</v>
      </c>
      <c r="D35" s="68" t="s">
        <v>46</v>
      </c>
      <c r="E35" s="26" t="n">
        <v>4880</v>
      </c>
      <c r="F35" s="69" t="n">
        <v>4880</v>
      </c>
      <c r="G35" s="26"/>
    </row>
    <row r="36" customFormat="false" ht="19.5" hidden="false" customHeight="true" outlineLevel="0" collapsed="false">
      <c r="A36" s="70"/>
      <c r="B36" s="28" t="n">
        <v>750</v>
      </c>
      <c r="C36" s="71" t="n">
        <v>75022</v>
      </c>
      <c r="D36" s="72" t="s">
        <v>34</v>
      </c>
      <c r="E36" s="73" t="n">
        <f aca="false">SUM(E35)</f>
        <v>4880</v>
      </c>
      <c r="F36" s="73" t="n">
        <f aca="false">SUM(F35)</f>
        <v>4880</v>
      </c>
      <c r="G36" s="74"/>
    </row>
    <row r="37" customFormat="false" ht="28.5" hidden="false" customHeight="true" outlineLevel="0" collapsed="false">
      <c r="A37" s="37" t="s">
        <v>10</v>
      </c>
      <c r="B37" s="75" t="n">
        <v>750</v>
      </c>
      <c r="C37" s="38" t="n">
        <v>75023</v>
      </c>
      <c r="D37" s="15" t="s">
        <v>47</v>
      </c>
      <c r="E37" s="19" t="n">
        <v>1100000</v>
      </c>
      <c r="F37" s="19" t="n">
        <f aca="false">500000+150000+131500</f>
        <v>781500</v>
      </c>
      <c r="G37" s="19"/>
    </row>
    <row r="38" customFormat="false" ht="28.5" hidden="false" customHeight="true" outlineLevel="0" collapsed="false">
      <c r="A38" s="37" t="s">
        <v>12</v>
      </c>
      <c r="B38" s="38" t="n">
        <v>750</v>
      </c>
      <c r="C38" s="38" t="n">
        <v>75023</v>
      </c>
      <c r="D38" s="15" t="s">
        <v>48</v>
      </c>
      <c r="E38" s="19" t="n">
        <f aca="false">837000+20000</f>
        <v>857000</v>
      </c>
      <c r="F38" s="19" t="n">
        <f aca="false">50000+20000</f>
        <v>70000</v>
      </c>
      <c r="G38" s="39"/>
    </row>
    <row r="39" customFormat="false" ht="25.5" hidden="false" customHeight="true" outlineLevel="0" collapsed="false">
      <c r="A39" s="66" t="s">
        <v>14</v>
      </c>
      <c r="B39" s="67" t="n">
        <v>750</v>
      </c>
      <c r="C39" s="50" t="n">
        <v>75023</v>
      </c>
      <c r="D39" s="68" t="s">
        <v>49</v>
      </c>
      <c r="E39" s="26" t="n">
        <f aca="false">110000-20000</f>
        <v>90000</v>
      </c>
      <c r="F39" s="69" t="n">
        <f aca="false">110000-20000</f>
        <v>90000</v>
      </c>
      <c r="G39" s="26"/>
    </row>
    <row r="40" customFormat="false" ht="19.5" hidden="false" customHeight="true" outlineLevel="0" collapsed="false">
      <c r="A40" s="70"/>
      <c r="B40" s="28" t="n">
        <v>750</v>
      </c>
      <c r="C40" s="71" t="n">
        <v>75023</v>
      </c>
      <c r="D40" s="72" t="s">
        <v>34</v>
      </c>
      <c r="E40" s="73" t="n">
        <f aca="false">SUM(E37:E39)</f>
        <v>2047000</v>
      </c>
      <c r="F40" s="73" t="n">
        <f aca="false">SUM(F37:F39)</f>
        <v>941500</v>
      </c>
      <c r="G40" s="74"/>
    </row>
    <row r="41" customFormat="false" ht="21" hidden="false" customHeight="true" outlineLevel="0" collapsed="false">
      <c r="A41" s="66" t="s">
        <v>10</v>
      </c>
      <c r="B41" s="67" t="n">
        <v>754</v>
      </c>
      <c r="C41" s="67" t="n">
        <v>75416</v>
      </c>
      <c r="D41" s="76" t="s">
        <v>50</v>
      </c>
      <c r="E41" s="77" t="n">
        <v>548000</v>
      </c>
      <c r="F41" s="77" t="n">
        <v>200000</v>
      </c>
      <c r="G41" s="78"/>
    </row>
    <row r="42" customFormat="false" ht="18" hidden="false" customHeight="true" outlineLevel="0" collapsed="false">
      <c r="A42" s="70"/>
      <c r="B42" s="28" t="n">
        <v>754</v>
      </c>
      <c r="C42" s="28" t="n">
        <v>75416</v>
      </c>
      <c r="D42" s="41" t="s">
        <v>34</v>
      </c>
      <c r="E42" s="42" t="n">
        <f aca="false">SUM(E41:E41)</f>
        <v>548000</v>
      </c>
      <c r="F42" s="42" t="n">
        <f aca="false">SUM(F41:F41)</f>
        <v>200000</v>
      </c>
      <c r="G42" s="79"/>
    </row>
    <row r="43" customFormat="false" ht="12.75" hidden="false" customHeight="false" outlineLevel="0" collapsed="false">
      <c r="A43" s="80"/>
      <c r="B43" s="81"/>
      <c r="C43" s="81"/>
      <c r="D43" s="82"/>
      <c r="E43" s="83"/>
      <c r="F43" s="84"/>
      <c r="G43" s="83"/>
    </row>
    <row r="44" customFormat="false" ht="15" hidden="false" customHeight="false" outlineLevel="0" collapsed="false">
      <c r="A44" s="37" t="n">
        <v>1</v>
      </c>
      <c r="B44" s="38" t="n">
        <v>801</v>
      </c>
      <c r="C44" s="38" t="n">
        <v>80101</v>
      </c>
      <c r="D44" s="85" t="s">
        <v>51</v>
      </c>
      <c r="E44" s="39" t="n">
        <f aca="false">370000+474000-175000-28000</f>
        <v>641000</v>
      </c>
      <c r="F44" s="19" t="n">
        <f aca="false">370000+474000-175000-28000</f>
        <v>641000</v>
      </c>
      <c r="G44" s="86"/>
    </row>
    <row r="45" customFormat="false" ht="19.5" hidden="false" customHeight="true" outlineLevel="0" collapsed="false">
      <c r="A45" s="37" t="n">
        <v>2</v>
      </c>
      <c r="B45" s="38" t="n">
        <v>801</v>
      </c>
      <c r="C45" s="38" t="n">
        <v>80101</v>
      </c>
      <c r="D45" s="15" t="s">
        <v>52</v>
      </c>
      <c r="E45" s="19" t="n">
        <v>4000000</v>
      </c>
      <c r="F45" s="19" t="n">
        <v>1500000</v>
      </c>
      <c r="G45" s="86"/>
    </row>
    <row r="46" customFormat="false" ht="18.75" hidden="false" customHeight="true" outlineLevel="0" collapsed="false">
      <c r="A46" s="37" t="n">
        <v>3</v>
      </c>
      <c r="B46" s="38" t="n">
        <v>801</v>
      </c>
      <c r="C46" s="38" t="n">
        <v>80101</v>
      </c>
      <c r="D46" s="85" t="s">
        <v>53</v>
      </c>
      <c r="E46" s="19" t="n">
        <f aca="false">80000+51500-41982</f>
        <v>89518</v>
      </c>
      <c r="F46" s="19" t="n">
        <f aca="false">80000+51500-41982</f>
        <v>89518</v>
      </c>
      <c r="G46" s="86"/>
    </row>
    <row r="47" customFormat="false" ht="20.25" hidden="false" customHeight="true" outlineLevel="0" collapsed="false">
      <c r="A47" s="37" t="n">
        <v>4</v>
      </c>
      <c r="B47" s="38" t="n">
        <v>801</v>
      </c>
      <c r="C47" s="38" t="n">
        <v>80101</v>
      </c>
      <c r="D47" s="87" t="s">
        <v>54</v>
      </c>
      <c r="E47" s="19" t="n">
        <f aca="false">400000-51500-70000</f>
        <v>278500</v>
      </c>
      <c r="F47" s="19" t="n">
        <f aca="false">400000-51500-70000</f>
        <v>278500</v>
      </c>
      <c r="G47" s="86"/>
    </row>
    <row r="48" customFormat="false" ht="21" hidden="false" customHeight="true" outlineLevel="0" collapsed="false">
      <c r="A48" s="66" t="n">
        <v>5</v>
      </c>
      <c r="B48" s="67" t="n">
        <v>801</v>
      </c>
      <c r="C48" s="67" t="n">
        <v>80101</v>
      </c>
      <c r="D48" s="87" t="s">
        <v>55</v>
      </c>
      <c r="E48" s="77" t="n">
        <f aca="false">200000+137000-50000-33634</f>
        <v>253366</v>
      </c>
      <c r="F48" s="77" t="n">
        <f aca="false">200000+137000-50000-33634</f>
        <v>253366</v>
      </c>
      <c r="G48" s="88"/>
    </row>
    <row r="49" customFormat="false" ht="19.5" hidden="false" customHeight="true" outlineLevel="0" collapsed="false">
      <c r="A49" s="37" t="n">
        <v>6</v>
      </c>
      <c r="B49" s="38" t="n">
        <v>801</v>
      </c>
      <c r="C49" s="38" t="n">
        <v>80101</v>
      </c>
      <c r="D49" s="58" t="s">
        <v>56</v>
      </c>
      <c r="E49" s="19" t="n">
        <f aca="false">180000+192379+34000</f>
        <v>406379</v>
      </c>
      <c r="F49" s="19" t="n">
        <f aca="false">180000+192379+34000</f>
        <v>406379</v>
      </c>
      <c r="G49" s="86"/>
    </row>
    <row r="50" customFormat="false" ht="19.5" hidden="false" customHeight="true" outlineLevel="0" collapsed="false">
      <c r="A50" s="89"/>
      <c r="B50" s="28" t="n">
        <v>801</v>
      </c>
      <c r="C50" s="28" t="n">
        <v>80101</v>
      </c>
      <c r="D50" s="41" t="s">
        <v>34</v>
      </c>
      <c r="E50" s="42" t="n">
        <f aca="false">SUM(E44:E49)</f>
        <v>5668763</v>
      </c>
      <c r="F50" s="42" t="n">
        <f aca="false">SUM(F44:F49)</f>
        <v>3168763</v>
      </c>
      <c r="G50" s="79"/>
    </row>
    <row r="51" customFormat="false" ht="22.5" hidden="false" customHeight="true" outlineLevel="0" collapsed="false">
      <c r="A51" s="37" t="s">
        <v>10</v>
      </c>
      <c r="B51" s="38" t="n">
        <v>801</v>
      </c>
      <c r="C51" s="38" t="n">
        <v>80104</v>
      </c>
      <c r="D51" s="58" t="s">
        <v>57</v>
      </c>
      <c r="E51" s="19" t="n">
        <v>32300</v>
      </c>
      <c r="F51" s="19" t="n">
        <v>32300</v>
      </c>
      <c r="G51" s="86"/>
    </row>
    <row r="52" customFormat="false" ht="22.5" hidden="false" customHeight="true" outlineLevel="0" collapsed="false">
      <c r="A52" s="37" t="s">
        <v>12</v>
      </c>
      <c r="B52" s="38" t="n">
        <v>801</v>
      </c>
      <c r="C52" s="38" t="n">
        <v>80104</v>
      </c>
      <c r="D52" s="58" t="s">
        <v>58</v>
      </c>
      <c r="E52" s="19" t="n">
        <f aca="false">100000+175000</f>
        <v>275000</v>
      </c>
      <c r="F52" s="19" t="n">
        <f aca="false">100000+175000</f>
        <v>275000</v>
      </c>
      <c r="G52" s="86"/>
    </row>
    <row r="53" customFormat="false" ht="19.5" hidden="false" customHeight="true" outlineLevel="0" collapsed="false">
      <c r="A53" s="37" t="s">
        <v>14</v>
      </c>
      <c r="B53" s="38" t="n">
        <v>801</v>
      </c>
      <c r="C53" s="38" t="n">
        <v>80104</v>
      </c>
      <c r="D53" s="58" t="s">
        <v>59</v>
      </c>
      <c r="E53" s="19" t="n">
        <v>7100</v>
      </c>
      <c r="F53" s="19" t="n">
        <v>7100</v>
      </c>
      <c r="G53" s="86"/>
    </row>
    <row r="54" customFormat="false" ht="21" hidden="false" customHeight="true" outlineLevel="0" collapsed="false">
      <c r="A54" s="37" t="s">
        <v>16</v>
      </c>
      <c r="B54" s="38" t="n">
        <v>801</v>
      </c>
      <c r="C54" s="38" t="n">
        <v>80104</v>
      </c>
      <c r="D54" s="58" t="s">
        <v>60</v>
      </c>
      <c r="E54" s="19" t="n">
        <f aca="false">180000-25000</f>
        <v>155000</v>
      </c>
      <c r="F54" s="19" t="n">
        <f aca="false">80000-25000</f>
        <v>55000</v>
      </c>
      <c r="G54" s="86"/>
    </row>
    <row r="55" customFormat="false" ht="21.75" hidden="false" customHeight="true" outlineLevel="0" collapsed="false">
      <c r="A55" s="37" t="s">
        <v>18</v>
      </c>
      <c r="B55" s="38" t="n">
        <v>801</v>
      </c>
      <c r="C55" s="38" t="n">
        <v>80104</v>
      </c>
      <c r="D55" s="58" t="s">
        <v>61</v>
      </c>
      <c r="E55" s="19" t="n">
        <f aca="false">45000-2520</f>
        <v>42480</v>
      </c>
      <c r="F55" s="19" t="n">
        <f aca="false">45000-2520</f>
        <v>42480</v>
      </c>
      <c r="G55" s="86"/>
    </row>
    <row r="56" customFormat="false" ht="21.75" hidden="false" customHeight="true" outlineLevel="0" collapsed="false">
      <c r="A56" s="37" t="s">
        <v>20</v>
      </c>
      <c r="B56" s="38" t="n">
        <v>801</v>
      </c>
      <c r="C56" s="38" t="n">
        <v>80104</v>
      </c>
      <c r="D56" s="58" t="s">
        <v>62</v>
      </c>
      <c r="E56" s="19" t="n">
        <v>100000</v>
      </c>
      <c r="F56" s="19" t="n">
        <v>100000</v>
      </c>
      <c r="G56" s="86"/>
    </row>
    <row r="57" customFormat="false" ht="21.75" hidden="false" customHeight="true" outlineLevel="0" collapsed="false">
      <c r="A57" s="60" t="s">
        <v>22</v>
      </c>
      <c r="B57" s="67" t="n">
        <v>801</v>
      </c>
      <c r="C57" s="67" t="n">
        <v>80104</v>
      </c>
      <c r="D57" s="62" t="s">
        <v>63</v>
      </c>
      <c r="E57" s="77" t="n">
        <v>10000</v>
      </c>
      <c r="F57" s="77" t="n">
        <v>10000</v>
      </c>
      <c r="G57" s="90"/>
    </row>
    <row r="58" customFormat="false" ht="18.75" hidden="false" customHeight="true" outlineLevel="0" collapsed="false">
      <c r="A58" s="40"/>
      <c r="B58" s="28" t="n">
        <v>801</v>
      </c>
      <c r="C58" s="28" t="n">
        <v>80104</v>
      </c>
      <c r="D58" s="41" t="s">
        <v>34</v>
      </c>
      <c r="E58" s="42" t="n">
        <f aca="false">SUM(E51:E57)</f>
        <v>621880</v>
      </c>
      <c r="F58" s="42" t="n">
        <f aca="false">SUM(F51:F57)</f>
        <v>521880</v>
      </c>
      <c r="G58" s="79"/>
    </row>
    <row r="59" customFormat="false" ht="16.5" hidden="false" customHeight="true" outlineLevel="0" collapsed="false">
      <c r="A59" s="91"/>
      <c r="B59" s="92"/>
      <c r="C59" s="92"/>
      <c r="D59" s="93"/>
      <c r="E59" s="94"/>
      <c r="F59" s="94"/>
      <c r="G59" s="95"/>
    </row>
    <row r="60" customFormat="false" ht="30.75" hidden="true" customHeight="true" outlineLevel="0" collapsed="false">
      <c r="A60" s="37"/>
      <c r="B60" s="38"/>
      <c r="C60" s="38"/>
      <c r="D60" s="15"/>
      <c r="E60" s="19"/>
      <c r="F60" s="19"/>
      <c r="G60" s="86"/>
    </row>
    <row r="61" customFormat="false" ht="19.5" hidden="false" customHeight="true" outlineLevel="0" collapsed="false">
      <c r="A61" s="66" t="s">
        <v>10</v>
      </c>
      <c r="B61" s="61" t="n">
        <v>801</v>
      </c>
      <c r="C61" s="61" t="n">
        <v>80195</v>
      </c>
      <c r="D61" s="96" t="s">
        <v>64</v>
      </c>
      <c r="E61" s="63" t="n">
        <v>650000</v>
      </c>
      <c r="F61" s="63" t="n">
        <v>45000</v>
      </c>
      <c r="G61" s="97"/>
    </row>
    <row r="62" customFormat="false" ht="18" hidden="false" customHeight="true" outlineLevel="0" collapsed="false">
      <c r="A62" s="89"/>
      <c r="B62" s="28" t="n">
        <v>801</v>
      </c>
      <c r="C62" s="28" t="n">
        <v>80195</v>
      </c>
      <c r="D62" s="41" t="s">
        <v>34</v>
      </c>
      <c r="E62" s="42" t="n">
        <f aca="false">SUM(E61)</f>
        <v>650000</v>
      </c>
      <c r="F62" s="42" t="n">
        <f aca="false">SUM(F61)</f>
        <v>45000</v>
      </c>
      <c r="G62" s="79"/>
    </row>
    <row r="63" customFormat="false" ht="12" hidden="false" customHeight="true" outlineLevel="0" collapsed="false">
      <c r="A63" s="98"/>
      <c r="B63" s="99"/>
      <c r="C63" s="99"/>
      <c r="D63" s="100"/>
      <c r="E63" s="101"/>
      <c r="F63" s="101"/>
      <c r="G63" s="101"/>
    </row>
    <row r="64" customFormat="false" ht="21.75" hidden="false" customHeight="true" outlineLevel="0" collapsed="false">
      <c r="A64" s="60" t="s">
        <v>10</v>
      </c>
      <c r="B64" s="50" t="n">
        <v>852</v>
      </c>
      <c r="C64" s="50" t="n">
        <v>85219</v>
      </c>
      <c r="D64" s="51" t="s">
        <v>65</v>
      </c>
      <c r="E64" s="26" t="n">
        <v>99660</v>
      </c>
      <c r="F64" s="26" t="n">
        <v>22500</v>
      </c>
      <c r="G64" s="102"/>
    </row>
    <row r="65" customFormat="false" ht="21.75" hidden="false" customHeight="true" outlineLevel="0" collapsed="false">
      <c r="A65" s="89"/>
      <c r="B65" s="28" t="n">
        <v>852</v>
      </c>
      <c r="C65" s="28" t="n">
        <v>85219</v>
      </c>
      <c r="D65" s="41" t="s">
        <v>34</v>
      </c>
      <c r="E65" s="42" t="n">
        <f aca="false">SUM(E64)</f>
        <v>99660</v>
      </c>
      <c r="F65" s="42" t="n">
        <f aca="false">SUM(F64)</f>
        <v>22500</v>
      </c>
      <c r="G65" s="79"/>
    </row>
    <row r="66" customFormat="false" ht="8.25" hidden="false" customHeight="true" outlineLevel="0" collapsed="false">
      <c r="A66" s="32"/>
      <c r="B66" s="44"/>
      <c r="C66" s="44"/>
      <c r="D66" s="45"/>
      <c r="E66" s="46"/>
      <c r="F66" s="47"/>
      <c r="G66" s="103"/>
    </row>
    <row r="67" customFormat="false" ht="18" hidden="false" customHeight="true" outlineLevel="0" collapsed="false">
      <c r="A67" s="104" t="s">
        <v>10</v>
      </c>
      <c r="B67" s="38" t="n">
        <v>900</v>
      </c>
      <c r="C67" s="38" t="n">
        <v>90004</v>
      </c>
      <c r="D67" s="15" t="s">
        <v>66</v>
      </c>
      <c r="E67" s="19" t="n">
        <f aca="false">3696500-66000</f>
        <v>3630500</v>
      </c>
      <c r="F67" s="19" t="n">
        <f aca="false">252500-66000</f>
        <v>186500</v>
      </c>
      <c r="G67" s="105"/>
    </row>
    <row r="68" customFormat="false" ht="18" hidden="false" customHeight="true" outlineLevel="0" collapsed="false">
      <c r="A68" s="104" t="s">
        <v>12</v>
      </c>
      <c r="B68" s="38" t="n">
        <v>900</v>
      </c>
      <c r="C68" s="38" t="n">
        <v>90004</v>
      </c>
      <c r="D68" s="106" t="s">
        <v>67</v>
      </c>
      <c r="E68" s="19" t="n">
        <f aca="false">2145000+71000</f>
        <v>2216000</v>
      </c>
      <c r="F68" s="19" t="n">
        <f aca="false">417000+71000</f>
        <v>488000</v>
      </c>
      <c r="G68" s="105"/>
    </row>
    <row r="69" customFormat="false" ht="44.25" hidden="false" customHeight="true" outlineLevel="0" collapsed="false">
      <c r="A69" s="107" t="s">
        <v>14</v>
      </c>
      <c r="B69" s="61" t="n">
        <v>900</v>
      </c>
      <c r="C69" s="61" t="n">
        <v>90004</v>
      </c>
      <c r="D69" s="108" t="s">
        <v>68</v>
      </c>
      <c r="E69" s="63" t="n">
        <f aca="false">1882000+66000+300000</f>
        <v>2248000</v>
      </c>
      <c r="F69" s="63" t="n">
        <f aca="false">231000+66000</f>
        <v>297000</v>
      </c>
      <c r="G69" s="109"/>
    </row>
    <row r="70" customFormat="false" ht="18.75" hidden="false" customHeight="true" outlineLevel="0" collapsed="false">
      <c r="A70" s="110"/>
      <c r="B70" s="28" t="n">
        <v>900</v>
      </c>
      <c r="C70" s="28" t="n">
        <v>90004</v>
      </c>
      <c r="D70" s="111" t="s">
        <v>34</v>
      </c>
      <c r="E70" s="42" t="n">
        <f aca="false">SUM(E67:E69)</f>
        <v>8094500</v>
      </c>
      <c r="F70" s="42" t="n">
        <f aca="false">SUM(F67:F69)</f>
        <v>971500</v>
      </c>
      <c r="G70" s="42"/>
    </row>
    <row r="71" customFormat="false" ht="10.5" hidden="false" customHeight="true" outlineLevel="0" collapsed="false">
      <c r="A71" s="112"/>
      <c r="B71" s="113"/>
      <c r="C71" s="113"/>
      <c r="D71" s="114"/>
      <c r="E71" s="57"/>
      <c r="F71" s="57"/>
      <c r="G71" s="57"/>
    </row>
    <row r="72" customFormat="false" ht="19.5" hidden="false" customHeight="true" outlineLevel="0" collapsed="false">
      <c r="A72" s="13" t="s">
        <v>10</v>
      </c>
      <c r="B72" s="14" t="n">
        <v>900</v>
      </c>
      <c r="C72" s="14" t="n">
        <v>90015</v>
      </c>
      <c r="D72" s="15" t="s">
        <v>69</v>
      </c>
      <c r="E72" s="19" t="n">
        <f aca="false">1507000-117037</f>
        <v>1389963</v>
      </c>
      <c r="F72" s="19" t="n">
        <f aca="false">306000-6000-117037</f>
        <v>182963</v>
      </c>
      <c r="G72" s="19"/>
    </row>
    <row r="73" customFormat="false" ht="18" hidden="false" customHeight="true" outlineLevel="0" collapsed="false">
      <c r="A73" s="110"/>
      <c r="B73" s="28" t="n">
        <v>900</v>
      </c>
      <c r="C73" s="28" t="n">
        <v>90015</v>
      </c>
      <c r="D73" s="41" t="s">
        <v>34</v>
      </c>
      <c r="E73" s="42" t="n">
        <f aca="false">SUM(E72:E72)</f>
        <v>1389963</v>
      </c>
      <c r="F73" s="42" t="n">
        <f aca="false">SUM(F72)</f>
        <v>182963</v>
      </c>
      <c r="G73" s="42"/>
    </row>
    <row r="74" customFormat="false" ht="12.75" hidden="false" customHeight="false" outlineLevel="0" collapsed="false">
      <c r="A74" s="115"/>
      <c r="B74" s="81"/>
      <c r="C74" s="81"/>
      <c r="D74" s="82"/>
      <c r="E74" s="83"/>
      <c r="F74" s="83"/>
      <c r="G74" s="83"/>
    </row>
    <row r="75" customFormat="false" ht="19.5" hidden="false" customHeight="true" outlineLevel="0" collapsed="false">
      <c r="A75" s="13" t="s">
        <v>10</v>
      </c>
      <c r="B75" s="14" t="n">
        <v>900</v>
      </c>
      <c r="C75" s="14" t="n">
        <v>90095</v>
      </c>
      <c r="D75" s="15" t="s">
        <v>70</v>
      </c>
      <c r="E75" s="19" t="n">
        <v>5125000</v>
      </c>
      <c r="F75" s="19" t="n">
        <f aca="false">700000+428871+168000</f>
        <v>1296871</v>
      </c>
      <c r="G75" s="19"/>
    </row>
    <row r="76" customFormat="false" ht="18" hidden="false" customHeight="true" outlineLevel="0" collapsed="false">
      <c r="A76" s="13" t="s">
        <v>12</v>
      </c>
      <c r="B76" s="14" t="n">
        <v>900</v>
      </c>
      <c r="C76" s="14" t="n">
        <v>90095</v>
      </c>
      <c r="D76" s="58" t="s">
        <v>71</v>
      </c>
      <c r="E76" s="19" t="n">
        <v>50000</v>
      </c>
      <c r="F76" s="19" t="n">
        <v>50000</v>
      </c>
      <c r="G76" s="19"/>
    </row>
    <row r="77" customFormat="false" ht="12.75" hidden="false" customHeight="false" outlineLevel="0" collapsed="false">
      <c r="A77" s="13" t="s">
        <v>14</v>
      </c>
      <c r="B77" s="113" t="n">
        <v>900</v>
      </c>
      <c r="C77" s="113" t="n">
        <v>90095</v>
      </c>
      <c r="D77" s="116" t="s">
        <v>72</v>
      </c>
      <c r="E77" s="57" t="n">
        <v>50000</v>
      </c>
      <c r="F77" s="57" t="n">
        <v>50000</v>
      </c>
      <c r="G77" s="57"/>
    </row>
    <row r="78" customFormat="false" ht="19.5" hidden="false" customHeight="true" outlineLevel="0" collapsed="false">
      <c r="A78" s="13" t="s">
        <v>16</v>
      </c>
      <c r="B78" s="14" t="n">
        <v>900</v>
      </c>
      <c r="C78" s="14" t="n">
        <v>90095</v>
      </c>
      <c r="D78" s="15" t="s">
        <v>73</v>
      </c>
      <c r="E78" s="19" t="n">
        <v>50000</v>
      </c>
      <c r="F78" s="19" t="n">
        <v>50000</v>
      </c>
      <c r="G78" s="19"/>
    </row>
    <row r="79" customFormat="false" ht="18.75" hidden="false" customHeight="true" outlineLevel="0" collapsed="false">
      <c r="A79" s="22" t="s">
        <v>18</v>
      </c>
      <c r="B79" s="117" t="n">
        <v>900</v>
      </c>
      <c r="C79" s="117" t="n">
        <v>90095</v>
      </c>
      <c r="D79" s="118" t="s">
        <v>74</v>
      </c>
      <c r="E79" s="63" t="n">
        <v>50000</v>
      </c>
      <c r="F79" s="63" t="n">
        <v>50000</v>
      </c>
      <c r="G79" s="63"/>
    </row>
    <row r="80" customFormat="false" ht="18.75" hidden="false" customHeight="true" outlineLevel="0" collapsed="false">
      <c r="A80" s="119" t="s">
        <v>20</v>
      </c>
      <c r="B80" s="117" t="n">
        <v>900</v>
      </c>
      <c r="C80" s="117" t="n">
        <v>90095</v>
      </c>
      <c r="D80" s="118" t="s">
        <v>75</v>
      </c>
      <c r="E80" s="63" t="n">
        <v>200000</v>
      </c>
      <c r="F80" s="63" t="n">
        <v>200000</v>
      </c>
      <c r="G80" s="63"/>
    </row>
    <row r="81" customFormat="false" ht="18.75" hidden="false" customHeight="true" outlineLevel="0" collapsed="false">
      <c r="A81" s="119" t="s">
        <v>22</v>
      </c>
      <c r="B81" s="117" t="n">
        <v>900</v>
      </c>
      <c r="C81" s="117" t="n">
        <v>90095</v>
      </c>
      <c r="D81" s="118" t="s">
        <v>76</v>
      </c>
      <c r="E81" s="63" t="n">
        <v>165251</v>
      </c>
      <c r="F81" s="63" t="n">
        <v>165251</v>
      </c>
      <c r="G81" s="63"/>
    </row>
    <row r="82" customFormat="false" ht="20.25" hidden="false" customHeight="true" outlineLevel="0" collapsed="false">
      <c r="A82" s="119"/>
      <c r="B82" s="28" t="n">
        <v>900</v>
      </c>
      <c r="C82" s="28" t="n">
        <v>90095</v>
      </c>
      <c r="D82" s="41" t="s">
        <v>34</v>
      </c>
      <c r="E82" s="42" t="n">
        <f aca="false">SUM(E75:E81)</f>
        <v>5690251</v>
      </c>
      <c r="F82" s="42" t="n">
        <f aca="false">SUM(F75:F81)</f>
        <v>1862122</v>
      </c>
      <c r="G82" s="42"/>
    </row>
    <row r="83" customFormat="false" ht="12" hidden="false" customHeight="true" outlineLevel="0" collapsed="false">
      <c r="A83" s="115"/>
      <c r="B83" s="120"/>
      <c r="C83" s="120"/>
      <c r="D83" s="121"/>
      <c r="E83" s="46"/>
      <c r="F83" s="46"/>
      <c r="G83" s="46"/>
    </row>
    <row r="84" customFormat="false" ht="20.25" hidden="false" customHeight="true" outlineLevel="0" collapsed="false">
      <c r="A84" s="13" t="s">
        <v>10</v>
      </c>
      <c r="B84" s="14" t="n">
        <v>921</v>
      </c>
      <c r="C84" s="14" t="n">
        <v>92109</v>
      </c>
      <c r="D84" s="15" t="s">
        <v>77</v>
      </c>
      <c r="E84" s="19" t="n">
        <v>516582</v>
      </c>
      <c r="F84" s="19" t="n">
        <v>100000</v>
      </c>
      <c r="G84" s="19"/>
    </row>
    <row r="85" customFormat="false" ht="28.5" hidden="false" customHeight="true" outlineLevel="0" collapsed="false">
      <c r="A85" s="13" t="s">
        <v>12</v>
      </c>
      <c r="B85" s="14" t="n">
        <v>921</v>
      </c>
      <c r="C85" s="14" t="n">
        <v>92109</v>
      </c>
      <c r="D85" s="58" t="s">
        <v>78</v>
      </c>
      <c r="E85" s="19" t="n">
        <v>12800000</v>
      </c>
      <c r="F85" s="19" t="n">
        <f aca="false">100000-99500</f>
        <v>500</v>
      </c>
      <c r="G85" s="19"/>
    </row>
    <row r="86" customFormat="false" ht="24" hidden="false" customHeight="true" outlineLevel="0" collapsed="false">
      <c r="A86" s="122" t="s">
        <v>14</v>
      </c>
      <c r="B86" s="123" t="n">
        <v>921</v>
      </c>
      <c r="C86" s="123" t="n">
        <v>92109</v>
      </c>
      <c r="D86" s="62" t="s">
        <v>79</v>
      </c>
      <c r="E86" s="77" t="n">
        <v>250000</v>
      </c>
      <c r="F86" s="77" t="n">
        <v>250000</v>
      </c>
      <c r="G86" s="77"/>
    </row>
    <row r="87" customFormat="false" ht="19.5" hidden="false" customHeight="true" outlineLevel="0" collapsed="false">
      <c r="A87" s="119"/>
      <c r="B87" s="28" t="n">
        <f aca="false">SUM(B84)</f>
        <v>921</v>
      </c>
      <c r="C87" s="28" t="n">
        <f aca="false">SUM(C84)</f>
        <v>92109</v>
      </c>
      <c r="D87" s="41" t="s">
        <v>34</v>
      </c>
      <c r="E87" s="42" t="n">
        <f aca="false">SUM(E84:E86)</f>
        <v>13566582</v>
      </c>
      <c r="F87" s="42" t="n">
        <f aca="false">SUM(F84:F86)</f>
        <v>350500</v>
      </c>
      <c r="G87" s="42"/>
    </row>
    <row r="88" customFormat="false" ht="12.75" hidden="false" customHeight="false" outlineLevel="0" collapsed="false">
      <c r="A88" s="115"/>
      <c r="B88" s="81"/>
      <c r="C88" s="81"/>
      <c r="D88" s="82"/>
      <c r="E88" s="83"/>
      <c r="F88" s="83"/>
      <c r="G88" s="83"/>
    </row>
    <row r="89" customFormat="false" ht="19.5" hidden="false" customHeight="true" outlineLevel="0" collapsed="false">
      <c r="A89" s="112" t="s">
        <v>10</v>
      </c>
      <c r="B89" s="75" t="n">
        <v>926</v>
      </c>
      <c r="C89" s="75" t="n">
        <v>92601</v>
      </c>
      <c r="D89" s="124" t="s">
        <v>80</v>
      </c>
      <c r="E89" s="57" t="n">
        <v>850000</v>
      </c>
      <c r="F89" s="57" t="n">
        <v>300000</v>
      </c>
      <c r="G89" s="125"/>
    </row>
    <row r="90" customFormat="false" ht="26.25" hidden="false" customHeight="true" outlineLevel="0" collapsed="false">
      <c r="A90" s="112" t="s">
        <v>12</v>
      </c>
      <c r="B90" s="75" t="n">
        <v>926</v>
      </c>
      <c r="C90" s="75" t="n">
        <v>92601</v>
      </c>
      <c r="D90" s="126" t="s">
        <v>81</v>
      </c>
      <c r="E90" s="57" t="n">
        <v>31500000</v>
      </c>
      <c r="F90" s="57" t="n">
        <v>15900000</v>
      </c>
      <c r="G90" s="125"/>
    </row>
    <row r="91" customFormat="false" ht="32.25" hidden="false" customHeight="true" outlineLevel="0" collapsed="false">
      <c r="A91" s="127" t="s">
        <v>14</v>
      </c>
      <c r="B91" s="67" t="n">
        <v>926</v>
      </c>
      <c r="C91" s="67" t="n">
        <v>92601</v>
      </c>
      <c r="D91" s="87" t="s">
        <v>82</v>
      </c>
      <c r="E91" s="39" t="n">
        <v>2500000</v>
      </c>
      <c r="F91" s="39" t="n">
        <v>2500000</v>
      </c>
      <c r="G91" s="128"/>
    </row>
    <row r="92" customFormat="false" ht="17.25" hidden="false" customHeight="true" outlineLevel="0" collapsed="false">
      <c r="A92" s="129"/>
      <c r="B92" s="28" t="n">
        <v>926</v>
      </c>
      <c r="C92" s="28" t="n">
        <v>92601</v>
      </c>
      <c r="D92" s="29" t="s">
        <v>83</v>
      </c>
      <c r="E92" s="42" t="n">
        <f aca="false">SUM(E89:E91)</f>
        <v>34850000</v>
      </c>
      <c r="F92" s="42" t="n">
        <f aca="false">SUM(F89:F91)</f>
        <v>18700000</v>
      </c>
      <c r="G92" s="42"/>
    </row>
    <row r="93" customFormat="false" ht="12.75" hidden="false" customHeight="false" outlineLevel="0" collapsed="false">
      <c r="A93" s="130"/>
      <c r="B93" s="33"/>
      <c r="C93" s="33"/>
      <c r="D93" s="34"/>
      <c r="E93" s="78"/>
      <c r="F93" s="78"/>
      <c r="G93" s="78"/>
    </row>
    <row r="94" customFormat="false" ht="24" hidden="false" customHeight="true" outlineLevel="0" collapsed="false">
      <c r="A94" s="22" t="s">
        <v>10</v>
      </c>
      <c r="B94" s="38" t="n">
        <v>926</v>
      </c>
      <c r="C94" s="38" t="n">
        <v>92695</v>
      </c>
      <c r="D94" s="124" t="s">
        <v>84</v>
      </c>
      <c r="E94" s="19" t="n">
        <f aca="false">70000-30000</f>
        <v>40000</v>
      </c>
      <c r="F94" s="19" t="n">
        <f aca="false">70000-30000</f>
        <v>40000</v>
      </c>
      <c r="G94" s="131"/>
    </row>
    <row r="95" customFormat="false" ht="20.25" hidden="false" customHeight="true" outlineLevel="0" collapsed="false">
      <c r="A95" s="119"/>
      <c r="B95" s="28" t="n">
        <v>926</v>
      </c>
      <c r="C95" s="28" t="n">
        <v>92695</v>
      </c>
      <c r="D95" s="29" t="s">
        <v>83</v>
      </c>
      <c r="E95" s="42" t="n">
        <f aca="false">SUM(E94)</f>
        <v>40000</v>
      </c>
      <c r="F95" s="42" t="n">
        <f aca="false">SUM(F94)</f>
        <v>40000</v>
      </c>
      <c r="G95" s="42"/>
    </row>
    <row r="96" customFormat="false" ht="13.5" hidden="false" customHeight="false" outlineLevel="0" collapsed="false">
      <c r="A96" s="132"/>
      <c r="B96" s="133"/>
      <c r="C96" s="133"/>
      <c r="D96" s="134"/>
      <c r="E96" s="135"/>
      <c r="F96" s="135"/>
      <c r="G96" s="136"/>
    </row>
    <row r="97" customFormat="false" ht="20.25" hidden="false" customHeight="true" outlineLevel="0" collapsed="false">
      <c r="A97" s="137" t="s">
        <v>85</v>
      </c>
      <c r="B97" s="138"/>
      <c r="C97" s="138"/>
      <c r="D97" s="139"/>
      <c r="E97" s="140" t="n">
        <f aca="false">SUM(E19,E22,E29,E34,E36,E40,E42,E50,E58,E62,E65,E70,E73,E82,E87,E92,E95)</f>
        <v>103049876</v>
      </c>
      <c r="F97" s="140" t="n">
        <f aca="false">SUM(F19,F22,F29,F34,F36,F40,F42,F50,F58,F62,F65,F70,F73,F82,F87,F92,F95)</f>
        <v>34801278</v>
      </c>
      <c r="G97" s="141"/>
    </row>
    <row r="98" customFormat="false" ht="19.5" hidden="false" customHeight="true" outlineLevel="0" collapsed="false">
      <c r="A98" s="48"/>
      <c r="B98" s="48"/>
      <c r="C98" s="48"/>
      <c r="D98" s="48"/>
      <c r="E98" s="142"/>
      <c r="F98" s="143"/>
      <c r="G98" s="48"/>
    </row>
    <row r="99" customFormat="false" ht="13.5" hidden="false" customHeight="true" outlineLevel="0" collapsed="false">
      <c r="A99" s="48"/>
      <c r="B99" s="48"/>
      <c r="C99" s="48"/>
      <c r="D99" s="48"/>
      <c r="E99" s="48"/>
      <c r="F99" s="143"/>
      <c r="G99" s="48"/>
    </row>
    <row r="100" customFormat="false" ht="24" hidden="false" customHeight="true" outlineLevel="0" collapsed="false">
      <c r="A100" s="48"/>
      <c r="B100" s="48"/>
      <c r="C100" s="48"/>
      <c r="D100" s="48"/>
      <c r="E100" s="48"/>
      <c r="F100" s="143"/>
      <c r="G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142"/>
      <c r="G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142"/>
      <c r="G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142"/>
      <c r="G103" s="48"/>
    </row>
    <row r="104" customFormat="false" ht="12.75" hidden="false" customHeight="false" outlineLevel="0" collapsed="false">
      <c r="F104" s="144"/>
    </row>
  </sheetData>
  <mergeCells count="9">
    <mergeCell ref="A1:D1"/>
    <mergeCell ref="F2:G2"/>
    <mergeCell ref="A3:G3"/>
    <mergeCell ref="A4:A5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1.18125" right="0.984027777777778" top="1.37777777777778" bottom="0.787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1 do Uchwały Nr XLVIII/491/09
Rady Miejskiej Brzegu
z dnia 4 września 2009r.</oddHeader>
    <oddFooter/>
  </headerFooter>
  <rowBreaks count="2" manualBreakCount="2">
    <brk id="25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6:10Z</dcterms:created>
  <dc:creator>Teresa Korzydło</dc:creator>
  <dc:description/>
  <dc:language>en-US</dc:language>
  <cp:lastModifiedBy>Urząd Miasta w Brzegu</cp:lastModifiedBy>
  <cp:lastPrinted>2009-09-09T08:26:50Z</cp:lastPrinted>
  <dcterms:modified xsi:type="dcterms:W3CDTF">2009-09-09T08:28:25Z</dcterms:modified>
  <cp:revision>0</cp:revision>
  <dc:subject/>
  <dc:title/>
</cp:coreProperties>
</file>