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Zał. Nr 5</t>
  </si>
  <si>
    <t xml:space="preserve">PLAN DOCHODÓW I WYDATKÓW ZWIĄZANYCH Z REALIZACJĄ</t>
  </si>
  <si>
    <t xml:space="preserve">ZADAŃ Z ZAKRESU ADMINISTACJI RZĄDZOWEJ I INNYCH ZADAŃ </t>
  </si>
  <si>
    <t xml:space="preserve">ZLECONYCH GMINIE ODRĘBNYMI USTAWAMI NA 2010 ROK</t>
  </si>
  <si>
    <t xml:space="preserve">w złotych</t>
  </si>
  <si>
    <t xml:space="preserve">Dział</t>
  </si>
  <si>
    <t xml:space="preserve">Wyszczgólnienie</t>
  </si>
  <si>
    <t xml:space="preserve">Parag.</t>
  </si>
  <si>
    <t xml:space="preserve">Dotacje</t>
  </si>
  <si>
    <t xml:space="preserve">Wydatki</t>
  </si>
  <si>
    <t xml:space="preserve">Plan</t>
  </si>
  <si>
    <t xml:space="preserve">Wykonanie</t>
  </si>
  <si>
    <t xml:space="preserve">Wyk.</t>
  </si>
  <si>
    <t xml:space="preserve">01.01.2010r.</t>
  </si>
  <si>
    <t xml:space="preserve">31.12.2010r.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 zadań zleconych gminie ustawami  </t>
  </si>
  <si>
    <t xml:space="preserve">Wydatki bieżące</t>
  </si>
  <si>
    <t xml:space="preserve"> </t>
  </si>
  <si>
    <t xml:space="preserve">Wydatki związane                          z realizacją zadań statutowych </t>
  </si>
  <si>
    <t xml:space="preserve">700</t>
  </si>
  <si>
    <t xml:space="preserve">Gospodarka mieszkaniowa</t>
  </si>
  <si>
    <t xml:space="preserve">70095</t>
  </si>
  <si>
    <t xml:space="preserve">Pozostała działalnośc</t>
  </si>
  <si>
    <t xml:space="preserve">Dotacje celowe otrzymane z budżetu państwa na inwestycje i zakupy inwestycyjne z zakresu administracji rządowej oraz innych  zadań zleconych gminie ustawami  </t>
  </si>
  <si>
    <t xml:space="preserve">Wydatki majątkowe</t>
  </si>
  <si>
    <t xml:space="preserve">w tym: wydatki inwestycyjne jednostek budżetowych</t>
  </si>
  <si>
    <t xml:space="preserve">Administracja publiczna</t>
  </si>
  <si>
    <t xml:space="preserve">Urzędy wojewódzkie</t>
  </si>
  <si>
    <t xml:space="preserve">w tym: wynagrodzenia i pochodne od wynagrodzeń</t>
  </si>
  <si>
    <t xml:space="preserve">Spis powszechny i inne</t>
  </si>
  <si>
    <t xml:space="preserve">wydatki związane                    z realizacją zadań statutow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 tym:świadczenia na rzecz osób fizycznych</t>
  </si>
  <si>
    <t xml:space="preserve">wynagrodzenia i pochodne od wynagrodzeń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Pozostałe wydatki obronne</t>
  </si>
  <si>
    <t xml:space="preserve">w tym: wydatki związane                    z realizacją zadań statutowych</t>
  </si>
  <si>
    <t xml:space="preserve">Bezpieczeństwo publiczne i ochrona przeciwpożarowa</t>
  </si>
  <si>
    <t xml:space="preserve">Obrona cywilna</t>
  </si>
  <si>
    <t xml:space="preserve">Usuwanie skutków klęsk żywiołowych</t>
  </si>
  <si>
    <t xml:space="preserve">Oświata i wychowanie</t>
  </si>
  <si>
    <t xml:space="preserve">Dokształcanie i doskonalenie nauczycieli</t>
  </si>
  <si>
    <t xml:space="preserve"> wydatki związane                    z realizacją zadań statutowych</t>
  </si>
  <si>
    <t xml:space="preserve">851</t>
  </si>
  <si>
    <t xml:space="preserve">Ochrona zdrowia</t>
  </si>
  <si>
    <t xml:space="preserve">85195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inne świadczenia na rzecz osób fizycznych</t>
  </si>
  <si>
    <t xml:space="preserve">Składki na ubezpieczenia zdrowotne opłacane za osoby pobierające niektóre świadczenia z pomocy społecznej oraz niektóre świadczenia rodzinne</t>
  </si>
  <si>
    <t xml:space="preserve">Usługi opiekuńcze i specjalistyczne usługi opiekuńcze</t>
  </si>
  <si>
    <t xml:space="preserve">w tym: inne świadczenia na rzecz osób fizycznych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w tym: dotacje</t>
  </si>
  <si>
    <t xml:space="preserve">R a z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75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85"/>
    <col collapsed="false" customWidth="true" hidden="false" outlineLevel="0" max="3" min="3" style="1" width="6.56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8.56"/>
    <col collapsed="false" customWidth="true" hidden="false" outlineLevel="0" max="9" min="8" style="1" width="15.13"/>
    <col collapsed="false" customWidth="true" hidden="false" outlineLevel="0" max="10" min="10" style="1" width="14.7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K2" s="3" t="s">
        <v>0</v>
      </c>
    </row>
    <row r="3" s="1" customFormat="tru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3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2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2"/>
    </row>
    <row r="6" s="1" customFormat="tru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2"/>
      <c r="B7" s="5"/>
      <c r="C7" s="5"/>
      <c r="D7" s="5"/>
      <c r="E7" s="5"/>
      <c r="F7" s="5"/>
      <c r="G7" s="5"/>
      <c r="H7" s="6"/>
      <c r="J7" s="7" t="s">
        <v>4</v>
      </c>
      <c r="K7" s="7"/>
    </row>
    <row r="8" s="1" customFormat="true" ht="13.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1"/>
      <c r="G8" s="11"/>
      <c r="H8" s="12" t="s">
        <v>9</v>
      </c>
      <c r="I8" s="12"/>
      <c r="J8" s="12"/>
      <c r="K8" s="12"/>
    </row>
    <row r="9" s="1" customFormat="true" ht="15" hidden="false" customHeight="true" outlineLevel="0" collapsed="false">
      <c r="A9" s="8"/>
      <c r="B9" s="9"/>
      <c r="C9" s="10"/>
      <c r="D9" s="13" t="s">
        <v>10</v>
      </c>
      <c r="E9" s="13" t="s">
        <v>10</v>
      </c>
      <c r="F9" s="14" t="s">
        <v>11</v>
      </c>
      <c r="G9" s="15" t="s">
        <v>12</v>
      </c>
      <c r="H9" s="13" t="s">
        <v>10</v>
      </c>
      <c r="I9" s="13" t="s">
        <v>10</v>
      </c>
      <c r="J9" s="13" t="s">
        <v>11</v>
      </c>
      <c r="K9" s="15" t="s">
        <v>12</v>
      </c>
    </row>
    <row r="10" s="1" customFormat="true" ht="15.75" hidden="false" customHeight="true" outlineLevel="0" collapsed="false">
      <c r="A10" s="8"/>
      <c r="B10" s="9"/>
      <c r="C10" s="10"/>
      <c r="D10" s="16" t="s">
        <v>13</v>
      </c>
      <c r="E10" s="16" t="s">
        <v>14</v>
      </c>
      <c r="F10" s="16" t="s">
        <v>14</v>
      </c>
      <c r="G10" s="17" t="s">
        <v>15</v>
      </c>
      <c r="H10" s="16" t="s">
        <v>13</v>
      </c>
      <c r="I10" s="16" t="s">
        <v>14</v>
      </c>
      <c r="J10" s="16" t="s">
        <v>14</v>
      </c>
      <c r="K10" s="17" t="s">
        <v>15</v>
      </c>
    </row>
    <row r="11" s="1" customFormat="true" ht="21" hidden="false" customHeight="true" outlineLevel="0" collapsed="false">
      <c r="A11" s="18" t="s">
        <v>16</v>
      </c>
      <c r="B11" s="19" t="s">
        <v>17</v>
      </c>
      <c r="C11" s="20"/>
      <c r="D11" s="21" t="n">
        <f aca="false">SUM(D13)</f>
        <v>0</v>
      </c>
      <c r="E11" s="21" t="n">
        <f aca="false">SUM(E13)</f>
        <v>3035</v>
      </c>
      <c r="F11" s="21" t="n">
        <f aca="false">SUM(F13)</f>
        <v>3034.02</v>
      </c>
      <c r="G11" s="21" t="n">
        <f aca="false">(F11/E11)*100</f>
        <v>99.9677100494234</v>
      </c>
      <c r="H11" s="22" t="n">
        <f aca="false">SUM(H13)</f>
        <v>0</v>
      </c>
      <c r="I11" s="21" t="n">
        <f aca="false">SUM(I13)</f>
        <v>3035</v>
      </c>
      <c r="J11" s="21" t="n">
        <f aca="false">SUM(J13)</f>
        <v>3034.02</v>
      </c>
      <c r="K11" s="22" t="n">
        <f aca="false">(J11/I11)*100</f>
        <v>99.9677100494234</v>
      </c>
    </row>
    <row r="12" customFormat="false" ht="15.75" hidden="true" customHeight="true" outlineLevel="0" collapsed="false">
      <c r="A12" s="18"/>
      <c r="B12" s="23"/>
      <c r="C12" s="24"/>
      <c r="D12" s="25"/>
      <c r="E12" s="25"/>
      <c r="F12" s="25"/>
      <c r="G12" s="25"/>
      <c r="H12" s="26"/>
      <c r="I12" s="25"/>
      <c r="J12" s="25"/>
      <c r="K12" s="26"/>
    </row>
    <row r="13" customFormat="false" ht="18" hidden="false" customHeight="true" outlineLevel="0" collapsed="false">
      <c r="A13" s="27" t="s">
        <v>18</v>
      </c>
      <c r="B13" s="28" t="s">
        <v>19</v>
      </c>
      <c r="C13" s="28"/>
      <c r="D13" s="29" t="n">
        <f aca="false">SUM(D15)</f>
        <v>0</v>
      </c>
      <c r="E13" s="29" t="n">
        <f aca="false">SUM(E15)</f>
        <v>3035</v>
      </c>
      <c r="F13" s="29" t="n">
        <f aca="false">SUM(F15)</f>
        <v>3034.02</v>
      </c>
      <c r="G13" s="29" t="n">
        <f aca="false">(F13/E13)*100</f>
        <v>99.9677100494234</v>
      </c>
      <c r="H13" s="30" t="n">
        <f aca="false">SUM(H19)</f>
        <v>0</v>
      </c>
      <c r="I13" s="30" t="n">
        <f aca="false">SUM(I17)</f>
        <v>3035</v>
      </c>
      <c r="J13" s="30" t="n">
        <f aca="false">SUM(J17)</f>
        <v>3034.02</v>
      </c>
      <c r="K13" s="30" t="n">
        <f aca="false">(J13/I13)*100</f>
        <v>99.9677100494234</v>
      </c>
    </row>
    <row r="14" customFormat="false" ht="12.75" hidden="false" customHeight="false" outlineLevel="0" collapsed="false">
      <c r="A14" s="31"/>
      <c r="B14" s="32"/>
      <c r="C14" s="2"/>
      <c r="D14" s="33"/>
      <c r="E14" s="33"/>
      <c r="F14" s="33"/>
      <c r="G14" s="33"/>
      <c r="H14" s="33"/>
      <c r="I14" s="33"/>
      <c r="J14" s="33"/>
      <c r="K14" s="33"/>
    </row>
    <row r="15" customFormat="false" ht="91.5" hidden="false" customHeight="true" outlineLevel="0" collapsed="false">
      <c r="A15" s="31"/>
      <c r="B15" s="34" t="s">
        <v>20</v>
      </c>
      <c r="C15" s="35" t="n">
        <v>2010</v>
      </c>
      <c r="D15" s="36" t="n">
        <v>0</v>
      </c>
      <c r="E15" s="36" t="n">
        <v>3035</v>
      </c>
      <c r="F15" s="36" t="n">
        <v>3034.02</v>
      </c>
      <c r="G15" s="37" t="n">
        <f aca="false">(F15/E15)*100</f>
        <v>99.9677100494234</v>
      </c>
      <c r="H15" s="36"/>
      <c r="I15" s="36"/>
      <c r="J15" s="36"/>
      <c r="K15" s="37"/>
    </row>
    <row r="16" customFormat="false" ht="12.75" hidden="false" customHeight="false" outlineLevel="0" collapsed="false">
      <c r="A16" s="31"/>
      <c r="B16" s="38"/>
      <c r="C16" s="38"/>
      <c r="D16" s="39"/>
      <c r="E16" s="39"/>
      <c r="F16" s="39"/>
      <c r="G16" s="40"/>
      <c r="H16" s="39"/>
      <c r="I16" s="39"/>
      <c r="J16" s="39"/>
      <c r="K16" s="39"/>
    </row>
    <row r="17" customFormat="false" ht="12.75" hidden="false" customHeight="false" outlineLevel="0" collapsed="false">
      <c r="A17" s="31"/>
      <c r="B17" s="41" t="s">
        <v>21</v>
      </c>
      <c r="C17" s="42" t="s">
        <v>22</v>
      </c>
      <c r="D17" s="39"/>
      <c r="E17" s="39"/>
      <c r="F17" s="39"/>
      <c r="G17" s="40"/>
      <c r="H17" s="39" t="n">
        <v>0</v>
      </c>
      <c r="I17" s="39" t="n">
        <v>3035</v>
      </c>
      <c r="J17" s="39" t="n">
        <v>3034.02</v>
      </c>
      <c r="K17" s="43" t="n">
        <f aca="false">(J17/I17)*100</f>
        <v>99.9677100494234</v>
      </c>
    </row>
    <row r="18" customFormat="false" ht="38.25" hidden="false" customHeight="false" outlineLevel="0" collapsed="false">
      <c r="A18" s="28"/>
      <c r="B18" s="44" t="s">
        <v>23</v>
      </c>
      <c r="C18" s="45"/>
      <c r="D18" s="30"/>
      <c r="E18" s="30"/>
      <c r="F18" s="30"/>
      <c r="G18" s="46"/>
      <c r="H18" s="30" t="n">
        <v>0</v>
      </c>
      <c r="I18" s="30" t="n">
        <v>3035</v>
      </c>
      <c r="J18" s="30" t="n">
        <v>3034.02</v>
      </c>
      <c r="K18" s="47" t="n">
        <f aca="false">(J18/I18)*100</f>
        <v>99.9677100494234</v>
      </c>
    </row>
    <row r="19" customFormat="false" ht="13.5" hidden="false" customHeight="false" outlineLevel="0" collapsed="false">
      <c r="A19" s="48"/>
      <c r="B19" s="49"/>
      <c r="C19" s="50" t="s">
        <v>22</v>
      </c>
      <c r="D19" s="51"/>
      <c r="E19" s="51"/>
      <c r="F19" s="51"/>
      <c r="G19" s="51"/>
      <c r="H19" s="51"/>
      <c r="I19" s="51"/>
      <c r="J19" s="51"/>
      <c r="K19" s="52"/>
    </row>
    <row r="20" s="1" customFormat="true" ht="21" hidden="false" customHeight="true" outlineLevel="0" collapsed="false">
      <c r="A20" s="53" t="s">
        <v>24</v>
      </c>
      <c r="B20" s="19" t="s">
        <v>25</v>
      </c>
      <c r="C20" s="20"/>
      <c r="D20" s="21" t="n">
        <f aca="false">SUM(D21)</f>
        <v>0</v>
      </c>
      <c r="E20" s="21" t="n">
        <f aca="false">SUM(E22)</f>
        <v>55000</v>
      </c>
      <c r="F20" s="21" t="n">
        <f aca="false">SUM(F22)</f>
        <v>55000</v>
      </c>
      <c r="G20" s="21" t="n">
        <f aca="false">(F20/E20)*100</f>
        <v>100</v>
      </c>
      <c r="H20" s="22" t="n">
        <f aca="false">SUM(H22)</f>
        <v>0</v>
      </c>
      <c r="I20" s="21" t="n">
        <f aca="false">SUM(I22)</f>
        <v>55000</v>
      </c>
      <c r="J20" s="21" t="n">
        <f aca="false">SUM(J22)</f>
        <v>55000</v>
      </c>
      <c r="K20" s="22" t="n">
        <f aca="false">(J20/I20)*100</f>
        <v>100</v>
      </c>
    </row>
    <row r="21" customFormat="false" ht="0.75" hidden="false" customHeight="true" outlineLevel="0" collapsed="false">
      <c r="A21" s="53"/>
      <c r="B21" s="54" t="s">
        <v>19</v>
      </c>
      <c r="C21" s="55"/>
      <c r="D21" s="56" t="n">
        <f aca="false">SUM(D24)</f>
        <v>0</v>
      </c>
      <c r="E21" s="25"/>
      <c r="F21" s="25"/>
      <c r="G21" s="25"/>
      <c r="H21" s="26"/>
      <c r="I21" s="25"/>
      <c r="J21" s="25"/>
      <c r="K21" s="26"/>
    </row>
    <row r="22" customFormat="false" ht="21" hidden="false" customHeight="true" outlineLevel="0" collapsed="false">
      <c r="A22" s="57" t="s">
        <v>26</v>
      </c>
      <c r="B22" s="58" t="s">
        <v>27</v>
      </c>
      <c r="C22" s="55"/>
      <c r="D22" s="29" t="n">
        <f aca="false">SUM(D24)</f>
        <v>0</v>
      </c>
      <c r="E22" s="29" t="n">
        <f aca="false">SUM(E24)</f>
        <v>55000</v>
      </c>
      <c r="F22" s="29" t="n">
        <f aca="false">SUM(F24)</f>
        <v>55000</v>
      </c>
      <c r="G22" s="29" t="n">
        <f aca="false">(F22/E22)*100</f>
        <v>100</v>
      </c>
      <c r="H22" s="30" t="n">
        <f aca="false">SUM(H27)</f>
        <v>0</v>
      </c>
      <c r="I22" s="30" t="n">
        <f aca="false">SUM(I27)</f>
        <v>55000</v>
      </c>
      <c r="J22" s="30" t="n">
        <f aca="false">SUM(J27)</f>
        <v>55000</v>
      </c>
      <c r="K22" s="30" t="n">
        <f aca="false">(J22/I22)*100</f>
        <v>100</v>
      </c>
    </row>
    <row r="23" customFormat="false" ht="12.75" hidden="false" customHeight="false" outlineLevel="0" collapsed="false">
      <c r="A23" s="31"/>
      <c r="B23" s="32"/>
      <c r="C23" s="2"/>
      <c r="D23" s="33"/>
      <c r="E23" s="33"/>
      <c r="F23" s="33"/>
      <c r="G23" s="33"/>
      <c r="H23" s="33"/>
      <c r="I23" s="33"/>
      <c r="J23" s="33"/>
      <c r="K23" s="33"/>
    </row>
    <row r="24" customFormat="false" ht="89.25" hidden="false" customHeight="true" outlineLevel="0" collapsed="false">
      <c r="A24" s="31"/>
      <c r="B24" s="34" t="s">
        <v>28</v>
      </c>
      <c r="C24" s="35" t="n">
        <v>6310</v>
      </c>
      <c r="D24" s="36" t="n">
        <v>0</v>
      </c>
      <c r="E24" s="36" t="n">
        <v>55000</v>
      </c>
      <c r="F24" s="36" t="n">
        <v>55000</v>
      </c>
      <c r="G24" s="37" t="n">
        <f aca="false">(F24/E24)*100</f>
        <v>100</v>
      </c>
      <c r="H24" s="36"/>
      <c r="I24" s="36"/>
      <c r="J24" s="36"/>
      <c r="K24" s="37"/>
    </row>
    <row r="25" customFormat="false" ht="12.75" hidden="false" customHeight="false" outlineLevel="0" collapsed="false">
      <c r="A25" s="31"/>
      <c r="B25" s="38"/>
      <c r="C25" s="38"/>
      <c r="D25" s="39"/>
      <c r="E25" s="39"/>
      <c r="F25" s="39"/>
      <c r="G25" s="40"/>
      <c r="H25" s="39"/>
      <c r="I25" s="39"/>
      <c r="J25" s="39"/>
      <c r="K25" s="39"/>
    </row>
    <row r="26" customFormat="false" ht="12.75" hidden="false" customHeight="false" outlineLevel="0" collapsed="false">
      <c r="A26" s="31"/>
      <c r="B26" s="31" t="s">
        <v>29</v>
      </c>
      <c r="C26" s="38"/>
      <c r="D26" s="39"/>
      <c r="E26" s="39"/>
      <c r="F26" s="39"/>
      <c r="G26" s="40"/>
      <c r="H26" s="39" t="n">
        <v>0</v>
      </c>
      <c r="I26" s="39" t="n">
        <v>55000</v>
      </c>
      <c r="J26" s="39" t="n">
        <v>55000</v>
      </c>
      <c r="K26" s="43" t="n">
        <f aca="false">(J26/I26)*100</f>
        <v>100</v>
      </c>
    </row>
    <row r="27" customFormat="false" ht="38.25" hidden="false" customHeight="false" outlineLevel="0" collapsed="false">
      <c r="A27" s="28"/>
      <c r="B27" s="59" t="s">
        <v>30</v>
      </c>
      <c r="C27" s="45" t="s">
        <v>22</v>
      </c>
      <c r="D27" s="30"/>
      <c r="E27" s="30"/>
      <c r="F27" s="30"/>
      <c r="G27" s="46"/>
      <c r="H27" s="30" t="n">
        <v>0</v>
      </c>
      <c r="I27" s="30" t="n">
        <v>55000</v>
      </c>
      <c r="J27" s="30" t="n">
        <v>55000</v>
      </c>
      <c r="K27" s="47" t="n">
        <f aca="false">(J27/I27)*100</f>
        <v>100</v>
      </c>
    </row>
    <row r="28" customFormat="false" ht="13.5" hidden="false" customHeight="true" outlineLevel="0" collapsed="false">
      <c r="A28" s="60"/>
      <c r="B28" s="61"/>
      <c r="C28" s="62"/>
      <c r="D28" s="63"/>
      <c r="E28" s="63"/>
      <c r="F28" s="63"/>
      <c r="G28" s="63"/>
      <c r="H28" s="63"/>
      <c r="I28" s="63"/>
      <c r="J28" s="63"/>
      <c r="K28" s="64"/>
    </row>
    <row r="29" s="1" customFormat="true" ht="12.75" hidden="true" customHeight="false" outlineLevel="0" collapsed="false">
      <c r="A29" s="65" t="n">
        <v>750</v>
      </c>
      <c r="B29" s="65" t="s">
        <v>31</v>
      </c>
      <c r="C29" s="66"/>
      <c r="D29" s="67" t="n">
        <f aca="false">SUM(D32)</f>
        <v>241800</v>
      </c>
      <c r="E29" s="67" t="n">
        <f aca="false">SUM(E32)</f>
        <v>250907</v>
      </c>
      <c r="F29" s="67" t="n">
        <f aca="false">SUM(F32)</f>
        <v>250901.76</v>
      </c>
      <c r="G29" s="67" t="n">
        <f aca="false">(F29/E29)*100</f>
        <v>99.9979115767994</v>
      </c>
      <c r="H29" s="67" t="n">
        <f aca="false">SUM(H32)</f>
        <v>241800</v>
      </c>
      <c r="I29" s="67" t="n">
        <f aca="false">SUM(I32)</f>
        <v>250907</v>
      </c>
      <c r="J29" s="67" t="n">
        <f aca="false">SUM(J32)</f>
        <v>250901.76</v>
      </c>
      <c r="K29" s="67" t="n">
        <f aca="false">(J29/I29)*100</f>
        <v>99.9979115767994</v>
      </c>
    </row>
    <row r="30" s="1" customFormat="true" ht="20.25" hidden="false" customHeight="true" outlineLevel="0" collapsed="false">
      <c r="A30" s="65"/>
      <c r="B30" s="65"/>
      <c r="C30" s="66"/>
      <c r="D30" s="67"/>
      <c r="E30" s="67"/>
      <c r="F30" s="67"/>
      <c r="G30" s="67"/>
      <c r="H30" s="67"/>
      <c r="I30" s="67"/>
      <c r="J30" s="67"/>
      <c r="K30" s="67"/>
    </row>
    <row r="31" customFormat="false" ht="12.75" hidden="false" customHeight="false" outlineLevel="0" collapsed="false">
      <c r="A31" s="24"/>
      <c r="B31" s="24"/>
      <c r="C31" s="24"/>
      <c r="D31" s="25"/>
      <c r="E31" s="25"/>
      <c r="F31" s="25"/>
      <c r="G31" s="25"/>
      <c r="H31" s="26"/>
      <c r="I31" s="25"/>
      <c r="J31" s="25"/>
      <c r="K31" s="26"/>
    </row>
    <row r="32" customFormat="false" ht="12.75" hidden="false" customHeight="false" outlineLevel="0" collapsed="false">
      <c r="A32" s="68" t="n">
        <v>75011</v>
      </c>
      <c r="B32" s="28" t="s">
        <v>32</v>
      </c>
      <c r="C32" s="28"/>
      <c r="D32" s="29" t="n">
        <f aca="false">SUM(D34,D41)</f>
        <v>241800</v>
      </c>
      <c r="E32" s="29" t="n">
        <f aca="false">SUM(E34,E41)</f>
        <v>250907</v>
      </c>
      <c r="F32" s="29" t="n">
        <f aca="false">SUM(F34,F41)</f>
        <v>250901.76</v>
      </c>
      <c r="G32" s="29" t="n">
        <f aca="false">(F32/E32)*100</f>
        <v>99.9979115767994</v>
      </c>
      <c r="H32" s="30" t="n">
        <f aca="false">SUM(H36,H43)</f>
        <v>241800</v>
      </c>
      <c r="I32" s="30" t="n">
        <f aca="false">SUM(I36,I43)</f>
        <v>250907</v>
      </c>
      <c r="J32" s="30" t="n">
        <f aca="false">SUM(J36,J43)</f>
        <v>250901.76</v>
      </c>
      <c r="K32" s="30" t="n">
        <f aca="false">(J32/I32)*100</f>
        <v>99.9979115767994</v>
      </c>
    </row>
    <row r="33" customFormat="false" ht="12.75" hidden="false" customHeight="false" outlineLevel="0" collapsed="false">
      <c r="A33" s="31"/>
      <c r="B33" s="32"/>
      <c r="C33" s="2"/>
      <c r="D33" s="33"/>
      <c r="E33" s="33"/>
      <c r="F33" s="33"/>
      <c r="G33" s="33"/>
      <c r="H33" s="33"/>
      <c r="I33" s="33"/>
      <c r="J33" s="33"/>
      <c r="K33" s="33"/>
    </row>
    <row r="34" customFormat="false" ht="89.25" hidden="false" customHeight="true" outlineLevel="0" collapsed="false">
      <c r="A34" s="31"/>
      <c r="B34" s="34" t="s">
        <v>20</v>
      </c>
      <c r="C34" s="35" t="n">
        <v>2010</v>
      </c>
      <c r="D34" s="36" t="n">
        <v>241800</v>
      </c>
      <c r="E34" s="36" t="n">
        <v>241800</v>
      </c>
      <c r="F34" s="36" t="n">
        <v>241800</v>
      </c>
      <c r="G34" s="37" t="n">
        <f aca="false">(F34/E34)*100</f>
        <v>100</v>
      </c>
      <c r="H34" s="36"/>
      <c r="I34" s="36"/>
      <c r="J34" s="36"/>
      <c r="K34" s="37"/>
    </row>
    <row r="35" customFormat="false" ht="12.75" hidden="false" customHeight="false" outlineLevel="0" collapsed="false">
      <c r="A35" s="31"/>
      <c r="B35" s="38"/>
      <c r="C35" s="38"/>
      <c r="D35" s="39"/>
      <c r="E35" s="39"/>
      <c r="F35" s="39"/>
      <c r="G35" s="40"/>
      <c r="H35" s="39"/>
      <c r="I35" s="39"/>
      <c r="J35" s="39"/>
      <c r="K35" s="39"/>
    </row>
    <row r="36" customFormat="false" ht="12.75" hidden="false" customHeight="false" outlineLevel="0" collapsed="false">
      <c r="A36" s="31"/>
      <c r="B36" s="41" t="s">
        <v>21</v>
      </c>
      <c r="C36" s="42" t="s">
        <v>22</v>
      </c>
      <c r="D36" s="39"/>
      <c r="E36" s="39"/>
      <c r="F36" s="39"/>
      <c r="G36" s="69"/>
      <c r="H36" s="39" t="n">
        <f aca="false">SUM(H37)</f>
        <v>241800</v>
      </c>
      <c r="I36" s="39" t="n">
        <f aca="false">SUM(I37)</f>
        <v>241800</v>
      </c>
      <c r="J36" s="39" t="n">
        <f aca="false">SUM(J37)</f>
        <v>241800</v>
      </c>
      <c r="K36" s="43" t="n">
        <f aca="false">(J36/I36)*100</f>
        <v>100</v>
      </c>
    </row>
    <row r="37" customFormat="false" ht="25.5" hidden="false" customHeight="false" outlineLevel="0" collapsed="false">
      <c r="A37" s="31"/>
      <c r="B37" s="41" t="s">
        <v>33</v>
      </c>
      <c r="C37" s="42" t="s">
        <v>22</v>
      </c>
      <c r="D37" s="39"/>
      <c r="E37" s="39"/>
      <c r="F37" s="39"/>
      <c r="G37" s="69"/>
      <c r="H37" s="39" t="n">
        <v>241800</v>
      </c>
      <c r="I37" s="39" t="n">
        <v>241800</v>
      </c>
      <c r="J37" s="39" t="n">
        <v>241800</v>
      </c>
      <c r="K37" s="43" t="n">
        <f aca="false">(J37/I37)*100</f>
        <v>100</v>
      </c>
    </row>
    <row r="38" customFormat="false" ht="12.75" hidden="false" customHeight="false" outlineLevel="0" collapsed="false">
      <c r="A38" s="31"/>
      <c r="B38" s="41"/>
      <c r="C38" s="42"/>
      <c r="D38" s="39"/>
      <c r="E38" s="40"/>
      <c r="F38" s="39"/>
      <c r="G38" s="69"/>
      <c r="H38" s="39"/>
      <c r="I38" s="40"/>
      <c r="J38" s="39"/>
      <c r="K38" s="43"/>
    </row>
    <row r="39" customFormat="false" ht="12.75" hidden="false" customHeight="false" outlineLevel="0" collapsed="false">
      <c r="A39" s="68" t="n">
        <v>75056</v>
      </c>
      <c r="B39" s="28" t="s">
        <v>34</v>
      </c>
      <c r="C39" s="28"/>
      <c r="D39" s="29" t="n">
        <f aca="false">SUM(D41)</f>
        <v>0</v>
      </c>
      <c r="E39" s="29" t="n">
        <f aca="false">SUM(E41)</f>
        <v>9107</v>
      </c>
      <c r="F39" s="29" t="n">
        <f aca="false">SUM(F41)</f>
        <v>9101.76</v>
      </c>
      <c r="G39" s="29" t="n">
        <f aca="false">(F39/E39)*100</f>
        <v>99.9424618425387</v>
      </c>
      <c r="H39" s="30" t="n">
        <f aca="false">SUM(H43)</f>
        <v>0</v>
      </c>
      <c r="I39" s="30" t="n">
        <f aca="false">SUM(I43)</f>
        <v>9107</v>
      </c>
      <c r="J39" s="30" t="n">
        <f aca="false">SUM(J43)</f>
        <v>9101.76</v>
      </c>
      <c r="K39" s="30" t="n">
        <f aca="false">(J39/I39)*100</f>
        <v>99.9424618425387</v>
      </c>
    </row>
    <row r="40" customFormat="false" ht="12.75" hidden="false" customHeight="false" outlineLevel="0" collapsed="false">
      <c r="A40" s="31"/>
      <c r="B40" s="32"/>
      <c r="C40" s="2"/>
      <c r="D40" s="33"/>
      <c r="E40" s="33"/>
      <c r="F40" s="33"/>
      <c r="G40" s="33"/>
      <c r="H40" s="33"/>
      <c r="I40" s="33"/>
      <c r="J40" s="33"/>
      <c r="K40" s="33"/>
    </row>
    <row r="41" customFormat="false" ht="89.25" hidden="false" customHeight="true" outlineLevel="0" collapsed="false">
      <c r="A41" s="31"/>
      <c r="B41" s="34" t="s">
        <v>20</v>
      </c>
      <c r="C41" s="35" t="n">
        <v>2010</v>
      </c>
      <c r="D41" s="36" t="n">
        <v>0</v>
      </c>
      <c r="E41" s="36" t="n">
        <v>9107</v>
      </c>
      <c r="F41" s="36" t="n">
        <v>9101.76</v>
      </c>
      <c r="G41" s="37" t="n">
        <f aca="false">(F41/E41)*100</f>
        <v>99.9424618425387</v>
      </c>
      <c r="H41" s="36"/>
      <c r="I41" s="36"/>
      <c r="J41" s="36"/>
      <c r="K41" s="37"/>
    </row>
    <row r="42" customFormat="false" ht="12.75" hidden="false" customHeight="false" outlineLevel="0" collapsed="false">
      <c r="A42" s="31"/>
      <c r="B42" s="38"/>
      <c r="C42" s="38"/>
      <c r="D42" s="39"/>
      <c r="E42" s="39"/>
      <c r="F42" s="39"/>
      <c r="G42" s="40"/>
      <c r="H42" s="39"/>
      <c r="I42" s="39"/>
      <c r="J42" s="39"/>
      <c r="K42" s="39"/>
    </row>
    <row r="43" customFormat="false" ht="12.75" hidden="false" customHeight="false" outlineLevel="0" collapsed="false">
      <c r="A43" s="31"/>
      <c r="B43" s="41" t="s">
        <v>21</v>
      </c>
      <c r="C43" s="42" t="s">
        <v>22</v>
      </c>
      <c r="D43" s="39"/>
      <c r="E43" s="39"/>
      <c r="F43" s="39"/>
      <c r="G43" s="69"/>
      <c r="H43" s="39" t="n">
        <v>0</v>
      </c>
      <c r="I43" s="39" t="n">
        <f aca="false">SUM(I44:I45)</f>
        <v>9107</v>
      </c>
      <c r="J43" s="39" t="n">
        <f aca="false">SUM(J44:J45)</f>
        <v>9101.76</v>
      </c>
      <c r="K43" s="43" t="n">
        <f aca="false">(J43/I43)*100</f>
        <v>99.9424618425387</v>
      </c>
    </row>
    <row r="44" customFormat="false" ht="25.5" hidden="false" customHeight="false" outlineLevel="0" collapsed="false">
      <c r="A44" s="31"/>
      <c r="B44" s="41" t="s">
        <v>33</v>
      </c>
      <c r="C44" s="42" t="s">
        <v>22</v>
      </c>
      <c r="D44" s="39"/>
      <c r="E44" s="39"/>
      <c r="F44" s="39"/>
      <c r="G44" s="69"/>
      <c r="H44" s="39" t="n">
        <v>0</v>
      </c>
      <c r="I44" s="39" t="n">
        <v>1291.28</v>
      </c>
      <c r="J44" s="39" t="n">
        <v>1290.46</v>
      </c>
      <c r="K44" s="43" t="n">
        <f aca="false">(J44/I44)*100</f>
        <v>99.9364971191376</v>
      </c>
    </row>
    <row r="45" customFormat="false" ht="38.25" hidden="false" customHeight="false" outlineLevel="0" collapsed="false">
      <c r="A45" s="28"/>
      <c r="B45" s="70" t="s">
        <v>35</v>
      </c>
      <c r="C45" s="45" t="s">
        <v>22</v>
      </c>
      <c r="D45" s="30"/>
      <c r="E45" s="46"/>
      <c r="F45" s="30"/>
      <c r="G45" s="46"/>
      <c r="H45" s="30" t="n">
        <v>0</v>
      </c>
      <c r="I45" s="30" t="n">
        <v>7815.72</v>
      </c>
      <c r="J45" s="30" t="n">
        <v>7811.3</v>
      </c>
      <c r="K45" s="47" t="n">
        <f aca="false">(J45/I45)*100</f>
        <v>99.9434473087572</v>
      </c>
    </row>
    <row r="46" s="1" customFormat="true" ht="12.75" hidden="false" customHeight="false" outlineLevel="0" collapsed="false">
      <c r="A46" s="71"/>
      <c r="B46" s="71"/>
      <c r="C46" s="72"/>
      <c r="D46" s="46"/>
      <c r="E46" s="46"/>
      <c r="F46" s="46"/>
      <c r="G46" s="46"/>
      <c r="H46" s="46"/>
      <c r="I46" s="46"/>
      <c r="J46" s="46"/>
      <c r="K46" s="46"/>
    </row>
    <row r="47" s="1" customFormat="true" ht="72" hidden="false" customHeight="true" outlineLevel="0" collapsed="false">
      <c r="A47" s="73" t="n">
        <v>751</v>
      </c>
      <c r="B47" s="74" t="s">
        <v>36</v>
      </c>
      <c r="C47" s="75"/>
      <c r="D47" s="76" t="n">
        <f aca="false">SUM(D49,D56)</f>
        <v>6385</v>
      </c>
      <c r="E47" s="76" t="n">
        <f aca="false">SUM(E49,E56)</f>
        <v>175012</v>
      </c>
      <c r="F47" s="76" t="n">
        <f aca="false">SUM(F49,F56)</f>
        <v>169024.59</v>
      </c>
      <c r="G47" s="77" t="n">
        <f aca="false">(F47/E47)*100</f>
        <v>96.5788574497749</v>
      </c>
      <c r="H47" s="76" t="n">
        <f aca="false">SUM(H49,H56)</f>
        <v>6385</v>
      </c>
      <c r="I47" s="76" t="n">
        <f aca="false">SUM(I49,I56)</f>
        <v>175012</v>
      </c>
      <c r="J47" s="76" t="n">
        <f aca="false">SUM(J49,J56)</f>
        <v>169024.59</v>
      </c>
      <c r="K47" s="77" t="n">
        <f aca="false">(J47/I47)*100</f>
        <v>96.5788574497749</v>
      </c>
    </row>
    <row r="48" customFormat="false" ht="12.75" hidden="false" customHeight="false" outlineLevel="0" collapsed="false">
      <c r="A48" s="24"/>
      <c r="B48" s="24"/>
      <c r="C48" s="24"/>
      <c r="D48" s="25"/>
      <c r="E48" s="25"/>
      <c r="F48" s="25"/>
      <c r="G48" s="78"/>
      <c r="H48" s="26"/>
      <c r="I48" s="26"/>
      <c r="J48" s="26"/>
      <c r="K48" s="39"/>
    </row>
    <row r="49" customFormat="false" ht="51" hidden="false" customHeight="false" outlineLevel="0" collapsed="false">
      <c r="A49" s="68" t="n">
        <v>75101</v>
      </c>
      <c r="B49" s="79" t="s">
        <v>37</v>
      </c>
      <c r="C49" s="28"/>
      <c r="D49" s="29" t="n">
        <f aca="false">SUM(D51)</f>
        <v>6385</v>
      </c>
      <c r="E49" s="29" t="n">
        <f aca="false">SUM(E51)</f>
        <v>6385</v>
      </c>
      <c r="F49" s="29" t="n">
        <f aca="false">SUM(F51)</f>
        <v>6385</v>
      </c>
      <c r="G49" s="29" t="n">
        <f aca="false">(F49/E49)*100</f>
        <v>100</v>
      </c>
      <c r="H49" s="30" t="n">
        <f aca="false">SUM(H53)</f>
        <v>6385</v>
      </c>
      <c r="I49" s="30" t="n">
        <f aca="false">SUM(I53)</f>
        <v>6385</v>
      </c>
      <c r="J49" s="30" t="n">
        <f aca="false">SUM(J53)</f>
        <v>6385</v>
      </c>
      <c r="K49" s="30" t="n">
        <f aca="false">(J49/I49)*100</f>
        <v>100</v>
      </c>
    </row>
    <row r="50" customFormat="false" ht="12.75" hidden="false" customHeight="false" outlineLevel="0" collapsed="false">
      <c r="A50" s="31"/>
      <c r="B50" s="32"/>
      <c r="C50" s="2"/>
      <c r="D50" s="33"/>
      <c r="E50" s="33"/>
      <c r="F50" s="33"/>
      <c r="G50" s="33"/>
      <c r="H50" s="33"/>
      <c r="I50" s="33"/>
      <c r="J50" s="33"/>
      <c r="K50" s="33"/>
    </row>
    <row r="51" customFormat="false" ht="90.75" hidden="false" customHeight="true" outlineLevel="0" collapsed="false">
      <c r="A51" s="31"/>
      <c r="B51" s="34" t="s">
        <v>20</v>
      </c>
      <c r="C51" s="35" t="n">
        <v>2010</v>
      </c>
      <c r="D51" s="36" t="n">
        <v>6385</v>
      </c>
      <c r="E51" s="36" t="n">
        <v>6385</v>
      </c>
      <c r="F51" s="36" t="n">
        <v>6385</v>
      </c>
      <c r="G51" s="37" t="n">
        <f aca="false">(F51/E51)*100</f>
        <v>100</v>
      </c>
      <c r="H51" s="36"/>
      <c r="I51" s="36"/>
      <c r="J51" s="36"/>
      <c r="K51" s="36"/>
    </row>
    <row r="52" customFormat="false" ht="12.75" hidden="false" customHeight="false" outlineLevel="0" collapsed="false">
      <c r="A52" s="31"/>
      <c r="B52" s="38"/>
      <c r="C52" s="38"/>
      <c r="D52" s="39"/>
      <c r="E52" s="40"/>
      <c r="F52" s="39"/>
      <c r="G52" s="40"/>
      <c r="H52" s="39"/>
      <c r="I52" s="39"/>
      <c r="J52" s="39"/>
      <c r="K52" s="80"/>
    </row>
    <row r="53" customFormat="false" ht="12.75" hidden="false" customHeight="false" outlineLevel="0" collapsed="false">
      <c r="A53" s="31"/>
      <c r="B53" s="41" t="s">
        <v>21</v>
      </c>
      <c r="C53" s="42" t="s">
        <v>22</v>
      </c>
      <c r="D53" s="39"/>
      <c r="E53" s="69"/>
      <c r="F53" s="39"/>
      <c r="G53" s="69"/>
      <c r="H53" s="39" t="n">
        <f aca="false">SUM(H54)</f>
        <v>6385</v>
      </c>
      <c r="I53" s="39" t="n">
        <f aca="false">SUM(I54)</f>
        <v>6385</v>
      </c>
      <c r="J53" s="39" t="n">
        <f aca="false">SUM(J54)</f>
        <v>6385</v>
      </c>
      <c r="K53" s="43" t="n">
        <f aca="false">(J53/I53)*100</f>
        <v>100</v>
      </c>
    </row>
    <row r="54" customFormat="false" ht="25.5" hidden="false" customHeight="false" outlineLevel="0" collapsed="false">
      <c r="A54" s="31"/>
      <c r="B54" s="41" t="s">
        <v>33</v>
      </c>
      <c r="C54" s="42" t="s">
        <v>22</v>
      </c>
      <c r="D54" s="39"/>
      <c r="E54" s="40"/>
      <c r="F54" s="39"/>
      <c r="G54" s="40"/>
      <c r="H54" s="39" t="n">
        <v>6385</v>
      </c>
      <c r="I54" s="39" t="n">
        <v>6385</v>
      </c>
      <c r="J54" s="39" t="n">
        <v>6385</v>
      </c>
      <c r="K54" s="43" t="n">
        <f aca="false">(J54/I54)*100</f>
        <v>100</v>
      </c>
    </row>
    <row r="55" customFormat="false" ht="12.75" hidden="false" customHeight="false" outlineLevel="0" collapsed="false">
      <c r="A55" s="38"/>
      <c r="B55" s="34"/>
      <c r="C55" s="42"/>
      <c r="D55" s="39"/>
      <c r="E55" s="39"/>
      <c r="F55" s="39"/>
      <c r="G55" s="39"/>
      <c r="H55" s="39"/>
      <c r="I55" s="39"/>
      <c r="J55" s="39"/>
      <c r="K55" s="81"/>
    </row>
    <row r="56" customFormat="false" ht="25.5" hidden="false" customHeight="false" outlineLevel="0" collapsed="false">
      <c r="A56" s="68" t="n">
        <v>75107</v>
      </c>
      <c r="B56" s="79" t="s">
        <v>38</v>
      </c>
      <c r="C56" s="28"/>
      <c r="D56" s="29" t="n">
        <f aca="false">SUM(D58,D64)</f>
        <v>0</v>
      </c>
      <c r="E56" s="29" t="n">
        <f aca="false">SUM(E58,E64)</f>
        <v>168627</v>
      </c>
      <c r="F56" s="29" t="n">
        <f aca="false">SUM(F58,F64)</f>
        <v>162639.59</v>
      </c>
      <c r="G56" s="29" t="n">
        <f aca="false">(F56/E56)*100</f>
        <v>96.4493171318947</v>
      </c>
      <c r="H56" s="30" t="n">
        <f aca="false">SUM(H60,H68)</f>
        <v>0</v>
      </c>
      <c r="I56" s="30" t="n">
        <f aca="false">SUM(I60,I68)</f>
        <v>168627</v>
      </c>
      <c r="J56" s="30" t="n">
        <f aca="false">SUM(J60,J68)</f>
        <v>162639.59</v>
      </c>
      <c r="K56" s="30" t="n">
        <f aca="false">(J56/I56)*100</f>
        <v>96.4493171318947</v>
      </c>
    </row>
    <row r="57" customFormat="false" ht="12.75" hidden="false" customHeight="false" outlineLevel="0" collapsed="false">
      <c r="A57" s="31"/>
      <c r="B57" s="32"/>
      <c r="C57" s="2"/>
      <c r="D57" s="33"/>
      <c r="E57" s="33"/>
      <c r="F57" s="33"/>
      <c r="G57" s="33"/>
      <c r="H57" s="33"/>
      <c r="I57" s="33"/>
      <c r="J57" s="33"/>
      <c r="K57" s="33"/>
    </row>
    <row r="58" customFormat="false" ht="91.5" hidden="false" customHeight="true" outlineLevel="0" collapsed="false">
      <c r="A58" s="31"/>
      <c r="B58" s="34" t="s">
        <v>20</v>
      </c>
      <c r="C58" s="35" t="n">
        <v>2010</v>
      </c>
      <c r="D58" s="36" t="n">
        <v>0</v>
      </c>
      <c r="E58" s="36" t="n">
        <v>78592</v>
      </c>
      <c r="F58" s="36" t="n">
        <v>75862</v>
      </c>
      <c r="G58" s="37" t="n">
        <f aca="false">(F58/E58)*100</f>
        <v>96.5263640065147</v>
      </c>
      <c r="H58" s="36"/>
      <c r="I58" s="36"/>
      <c r="J58" s="36"/>
      <c r="K58" s="36"/>
    </row>
    <row r="59" customFormat="false" ht="12.75" hidden="false" customHeight="false" outlineLevel="0" collapsed="false">
      <c r="A59" s="31"/>
      <c r="B59" s="38"/>
      <c r="C59" s="38"/>
      <c r="D59" s="39"/>
      <c r="E59" s="40"/>
      <c r="F59" s="39"/>
      <c r="G59" s="40"/>
      <c r="H59" s="39"/>
      <c r="I59" s="39"/>
      <c r="J59" s="39"/>
      <c r="K59" s="80"/>
    </row>
    <row r="60" customFormat="false" ht="12.75" hidden="false" customHeight="false" outlineLevel="0" collapsed="false">
      <c r="A60" s="31"/>
      <c r="B60" s="41" t="s">
        <v>21</v>
      </c>
      <c r="C60" s="42" t="s">
        <v>22</v>
      </c>
      <c r="D60" s="39"/>
      <c r="E60" s="69"/>
      <c r="F60" s="39"/>
      <c r="G60" s="69"/>
      <c r="H60" s="39" t="n">
        <f aca="false">SUM(H61:H63)</f>
        <v>0</v>
      </c>
      <c r="I60" s="39" t="n">
        <f aca="false">SUM(I61:I63)</f>
        <v>78592</v>
      </c>
      <c r="J60" s="39" t="n">
        <f aca="false">SUM(J61:J63)</f>
        <v>75862</v>
      </c>
      <c r="K60" s="43" t="n">
        <f aca="false">(J60/I60)*100</f>
        <v>96.5263640065147</v>
      </c>
    </row>
    <row r="61" customFormat="false" ht="25.5" hidden="false" customHeight="false" outlineLevel="0" collapsed="false">
      <c r="A61" s="31"/>
      <c r="B61" s="41" t="s">
        <v>39</v>
      </c>
      <c r="C61" s="42"/>
      <c r="D61" s="39"/>
      <c r="E61" s="69"/>
      <c r="F61" s="39"/>
      <c r="G61" s="69"/>
      <c r="H61" s="39" t="n">
        <v>0</v>
      </c>
      <c r="I61" s="39" t="n">
        <v>44910</v>
      </c>
      <c r="J61" s="39" t="n">
        <v>43560</v>
      </c>
      <c r="K61" s="43" t="n">
        <f aca="false">(J61/I61)*100</f>
        <v>96.9939879759519</v>
      </c>
    </row>
    <row r="62" customFormat="false" ht="25.5" hidden="false" customHeight="false" outlineLevel="0" collapsed="false">
      <c r="A62" s="31"/>
      <c r="B62" s="34" t="s">
        <v>40</v>
      </c>
      <c r="C62" s="42"/>
      <c r="D62" s="39"/>
      <c r="E62" s="69"/>
      <c r="F62" s="39"/>
      <c r="G62" s="69"/>
      <c r="H62" s="39" t="n">
        <v>0</v>
      </c>
      <c r="I62" s="39" t="n">
        <v>16186.34</v>
      </c>
      <c r="J62" s="39" t="n">
        <v>16186.34</v>
      </c>
      <c r="K62" s="81" t="n">
        <f aca="false">(J62/I62)*100</f>
        <v>100</v>
      </c>
    </row>
    <row r="63" customFormat="false" ht="38.25" hidden="false" customHeight="false" outlineLevel="0" collapsed="false">
      <c r="A63" s="28"/>
      <c r="B63" s="70" t="s">
        <v>35</v>
      </c>
      <c r="C63" s="45" t="s">
        <v>22</v>
      </c>
      <c r="D63" s="30"/>
      <c r="E63" s="46"/>
      <c r="F63" s="30"/>
      <c r="G63" s="46"/>
      <c r="H63" s="30" t="n">
        <v>0</v>
      </c>
      <c r="I63" s="30" t="n">
        <v>17495.66</v>
      </c>
      <c r="J63" s="30" t="n">
        <v>16115.66</v>
      </c>
      <c r="K63" s="47" t="n">
        <f aca="false">(J63/I63)*100</f>
        <v>92.1123295720196</v>
      </c>
    </row>
    <row r="64" customFormat="false" ht="102" hidden="false" customHeight="true" outlineLevel="0" collapsed="false">
      <c r="A64" s="68" t="n">
        <v>75109</v>
      </c>
      <c r="B64" s="79" t="s">
        <v>41</v>
      </c>
      <c r="C64" s="28"/>
      <c r="D64" s="29" t="n">
        <f aca="false">SUM(D66)</f>
        <v>0</v>
      </c>
      <c r="E64" s="29" t="n">
        <f aca="false">SUM(E66)</f>
        <v>90035</v>
      </c>
      <c r="F64" s="29" t="n">
        <f aca="false">SUM(F66)</f>
        <v>86777.59</v>
      </c>
      <c r="G64" s="29" t="n">
        <f aca="false">(F64/E64)*100</f>
        <v>96.3820625312379</v>
      </c>
      <c r="H64" s="30" t="n">
        <f aca="false">SUM(H68)</f>
        <v>0</v>
      </c>
      <c r="I64" s="30" t="n">
        <f aca="false">SUM(I68)</f>
        <v>90035</v>
      </c>
      <c r="J64" s="30" t="n">
        <f aca="false">SUM(J68)</f>
        <v>86777.59</v>
      </c>
      <c r="K64" s="30" t="n">
        <f aca="false">(J64/I64)*100</f>
        <v>96.3820625312379</v>
      </c>
    </row>
    <row r="65" customFormat="false" ht="12.75" hidden="false" customHeight="false" outlineLevel="0" collapsed="false">
      <c r="A65" s="31"/>
      <c r="B65" s="32"/>
      <c r="C65" s="2"/>
      <c r="D65" s="33"/>
      <c r="E65" s="33"/>
      <c r="F65" s="33"/>
      <c r="G65" s="33"/>
      <c r="H65" s="33"/>
      <c r="I65" s="33"/>
      <c r="J65" s="33"/>
      <c r="K65" s="33"/>
    </row>
    <row r="66" customFormat="false" ht="91.5" hidden="false" customHeight="true" outlineLevel="0" collapsed="false">
      <c r="A66" s="31"/>
      <c r="B66" s="34" t="s">
        <v>20</v>
      </c>
      <c r="C66" s="35" t="n">
        <v>2010</v>
      </c>
      <c r="D66" s="36" t="n">
        <v>0</v>
      </c>
      <c r="E66" s="36" t="n">
        <v>90035</v>
      </c>
      <c r="F66" s="36" t="n">
        <v>86777.59</v>
      </c>
      <c r="G66" s="37" t="n">
        <f aca="false">(F66/E66)*100</f>
        <v>96.3820625312379</v>
      </c>
      <c r="H66" s="36"/>
      <c r="I66" s="36"/>
      <c r="J66" s="36"/>
      <c r="K66" s="36"/>
    </row>
    <row r="67" customFormat="false" ht="12.75" hidden="false" customHeight="false" outlineLevel="0" collapsed="false">
      <c r="A67" s="31"/>
      <c r="B67" s="38"/>
      <c r="C67" s="38"/>
      <c r="D67" s="39"/>
      <c r="E67" s="40"/>
      <c r="F67" s="39"/>
      <c r="G67" s="40"/>
      <c r="H67" s="39"/>
      <c r="I67" s="39"/>
      <c r="J67" s="39"/>
      <c r="K67" s="80"/>
    </row>
    <row r="68" customFormat="false" ht="12.75" hidden="false" customHeight="false" outlineLevel="0" collapsed="false">
      <c r="A68" s="31"/>
      <c r="B68" s="41" t="s">
        <v>21</v>
      </c>
      <c r="C68" s="42" t="s">
        <v>22</v>
      </c>
      <c r="D68" s="39"/>
      <c r="E68" s="69"/>
      <c r="F68" s="39"/>
      <c r="G68" s="69"/>
      <c r="H68" s="39" t="n">
        <f aca="false">SUM(H69:H71)</f>
        <v>0</v>
      </c>
      <c r="I68" s="39" t="n">
        <f aca="false">SUM(I69:I71)</f>
        <v>90035</v>
      </c>
      <c r="J68" s="39" t="n">
        <f aca="false">SUM(J69:J71)</f>
        <v>86777.59</v>
      </c>
      <c r="K68" s="43" t="n">
        <f aca="false">(J68/I68)*100</f>
        <v>96.3820625312379</v>
      </c>
    </row>
    <row r="69" customFormat="false" ht="25.5" hidden="false" customHeight="false" outlineLevel="0" collapsed="false">
      <c r="A69" s="31"/>
      <c r="B69" s="41" t="s">
        <v>39</v>
      </c>
      <c r="C69" s="42"/>
      <c r="D69" s="39"/>
      <c r="E69" s="69"/>
      <c r="F69" s="39"/>
      <c r="G69" s="69"/>
      <c r="H69" s="39" t="n">
        <v>0</v>
      </c>
      <c r="I69" s="39" t="n">
        <v>50000</v>
      </c>
      <c r="J69" s="39" t="n">
        <v>46905</v>
      </c>
      <c r="K69" s="43" t="n">
        <f aca="false">(J69/I69)*100</f>
        <v>93.81</v>
      </c>
    </row>
    <row r="70" customFormat="false" ht="25.5" hidden="false" customHeight="false" outlineLevel="0" collapsed="false">
      <c r="A70" s="31"/>
      <c r="B70" s="34" t="s">
        <v>40</v>
      </c>
      <c r="C70" s="42"/>
      <c r="D70" s="39"/>
      <c r="E70" s="69"/>
      <c r="F70" s="39"/>
      <c r="G70" s="69"/>
      <c r="H70" s="39" t="n">
        <v>0</v>
      </c>
      <c r="I70" s="39" t="n">
        <v>21371.76</v>
      </c>
      <c r="J70" s="39" t="n">
        <v>21209.35</v>
      </c>
      <c r="K70" s="81" t="n">
        <f aca="false">(J70/I70)*100</f>
        <v>99.2400719454083</v>
      </c>
    </row>
    <row r="71" customFormat="false" ht="38.25" hidden="false" customHeight="false" outlineLevel="0" collapsed="false">
      <c r="A71" s="28"/>
      <c r="B71" s="70" t="s">
        <v>35</v>
      </c>
      <c r="C71" s="45" t="s">
        <v>22</v>
      </c>
      <c r="D71" s="30"/>
      <c r="E71" s="46"/>
      <c r="F71" s="30"/>
      <c r="G71" s="46"/>
      <c r="H71" s="30" t="n">
        <v>0</v>
      </c>
      <c r="I71" s="30" t="n">
        <v>18663.24</v>
      </c>
      <c r="J71" s="30" t="n">
        <v>18663.24</v>
      </c>
      <c r="K71" s="47" t="n">
        <f aca="false">(J71/I71)*100</f>
        <v>100</v>
      </c>
    </row>
    <row r="72" customFormat="false" ht="13.5" hidden="false" customHeight="false" outlineLevel="0" collapsed="false">
      <c r="A72" s="60"/>
      <c r="B72" s="61"/>
      <c r="C72" s="62"/>
      <c r="D72" s="63"/>
      <c r="E72" s="63"/>
      <c r="F72" s="63"/>
      <c r="G72" s="63"/>
      <c r="H72" s="63"/>
      <c r="I72" s="63"/>
      <c r="J72" s="63"/>
      <c r="K72" s="82"/>
    </row>
    <row r="73" s="1" customFormat="true" ht="21" hidden="false" customHeight="true" outlineLevel="0" collapsed="false">
      <c r="A73" s="83" t="n">
        <v>752</v>
      </c>
      <c r="B73" s="84" t="s">
        <v>42</v>
      </c>
      <c r="C73" s="85"/>
      <c r="D73" s="86" t="n">
        <f aca="false">SUM(D75)</f>
        <v>2500</v>
      </c>
      <c r="E73" s="86" t="n">
        <f aca="false">SUM(E75)</f>
        <v>2500</v>
      </c>
      <c r="F73" s="86" t="n">
        <f aca="false">SUM(F75)</f>
        <v>2500</v>
      </c>
      <c r="G73" s="21" t="n">
        <f aca="false">(F73/E73)*100</f>
        <v>100</v>
      </c>
      <c r="H73" s="87" t="n">
        <f aca="false">SUM(H75)</f>
        <v>2500</v>
      </c>
      <c r="I73" s="87" t="n">
        <f aca="false">SUM(I75)</f>
        <v>2500</v>
      </c>
      <c r="J73" s="22" t="n">
        <f aca="false">SUM(J75)</f>
        <v>2500</v>
      </c>
      <c r="K73" s="22" t="n">
        <f aca="false">(J73/I73)*100</f>
        <v>100</v>
      </c>
    </row>
    <row r="74" customFormat="false" ht="18.75" hidden="false" customHeight="true" outlineLevel="0" collapsed="false">
      <c r="A74" s="31"/>
      <c r="B74" s="31"/>
      <c r="C74" s="38"/>
      <c r="D74" s="78"/>
      <c r="E74" s="78"/>
      <c r="F74" s="78"/>
      <c r="G74" s="25"/>
      <c r="H74" s="39"/>
      <c r="I74" s="78"/>
      <c r="J74" s="78"/>
      <c r="K74" s="26"/>
    </row>
    <row r="75" customFormat="false" ht="12.75" hidden="false" customHeight="false" outlineLevel="0" collapsed="false">
      <c r="A75" s="88" t="n">
        <v>75212</v>
      </c>
      <c r="B75" s="28" t="s">
        <v>43</v>
      </c>
      <c r="C75" s="89"/>
      <c r="D75" s="29" t="n">
        <f aca="false">SUM(D77)</f>
        <v>2500</v>
      </c>
      <c r="E75" s="29" t="n">
        <f aca="false">SUM(E77)</f>
        <v>2500</v>
      </c>
      <c r="F75" s="29" t="n">
        <f aca="false">SUM(F77)</f>
        <v>2500</v>
      </c>
      <c r="G75" s="29" t="n">
        <f aca="false">(F75/E75)*100</f>
        <v>100</v>
      </c>
      <c r="H75" s="30" t="n">
        <f aca="false">SUM(H79)</f>
        <v>2500</v>
      </c>
      <c r="I75" s="30" t="n">
        <f aca="false">SUM(I79)</f>
        <v>2500</v>
      </c>
      <c r="J75" s="30" t="n">
        <f aca="false">SUM(J79)</f>
        <v>2500</v>
      </c>
      <c r="K75" s="30" t="n">
        <f aca="false">(J75/I75)*100</f>
        <v>100</v>
      </c>
    </row>
    <row r="76" customFormat="false" ht="12.75" hidden="false" customHeight="false" outlineLevel="0" collapsed="false">
      <c r="A76" s="31"/>
      <c r="B76" s="31"/>
      <c r="C76" s="38"/>
      <c r="D76" s="78"/>
      <c r="E76" s="78"/>
      <c r="F76" s="78"/>
      <c r="G76" s="33"/>
      <c r="H76" s="39"/>
      <c r="I76" s="39"/>
      <c r="J76" s="39"/>
      <c r="K76" s="39"/>
    </row>
    <row r="77" customFormat="false" ht="89.25" hidden="false" customHeight="false" outlineLevel="0" collapsed="false">
      <c r="A77" s="31"/>
      <c r="B77" s="34" t="s">
        <v>20</v>
      </c>
      <c r="C77" s="90" t="n">
        <v>2010</v>
      </c>
      <c r="D77" s="91" t="n">
        <v>2500</v>
      </c>
      <c r="E77" s="91" t="n">
        <v>2500</v>
      </c>
      <c r="F77" s="91" t="n">
        <v>2500</v>
      </c>
      <c r="G77" s="36" t="n">
        <f aca="false">(F77/E77)*100</f>
        <v>100</v>
      </c>
      <c r="H77" s="39"/>
      <c r="I77" s="39"/>
      <c r="J77" s="39"/>
      <c r="K77" s="36"/>
    </row>
    <row r="78" customFormat="false" ht="12.75" hidden="false" customHeight="false" outlineLevel="0" collapsed="false">
      <c r="A78" s="31"/>
      <c r="B78" s="41"/>
      <c r="C78" s="92"/>
      <c r="D78" s="91"/>
      <c r="E78" s="91"/>
      <c r="F78" s="91"/>
      <c r="G78" s="91"/>
      <c r="H78" s="39"/>
      <c r="I78" s="39"/>
      <c r="J78" s="39"/>
      <c r="K78" s="36"/>
    </row>
    <row r="79" customFormat="false" ht="12.75" hidden="false" customHeight="false" outlineLevel="0" collapsed="false">
      <c r="A79" s="31"/>
      <c r="B79" s="41" t="s">
        <v>21</v>
      </c>
      <c r="C79" s="92" t="s">
        <v>22</v>
      </c>
      <c r="D79" s="91"/>
      <c r="E79" s="91"/>
      <c r="F79" s="91"/>
      <c r="G79" s="91"/>
      <c r="H79" s="39" t="n">
        <v>2500</v>
      </c>
      <c r="I79" s="39" t="n">
        <v>2500</v>
      </c>
      <c r="J79" s="39" t="n">
        <f aca="false">SUM(J80)</f>
        <v>2500</v>
      </c>
      <c r="K79" s="43" t="n">
        <f aca="false">(J79/I79)*100</f>
        <v>100</v>
      </c>
    </row>
    <row r="80" customFormat="false" ht="38.25" hidden="false" customHeight="false" outlineLevel="0" collapsed="false">
      <c r="A80" s="28"/>
      <c r="B80" s="70" t="s">
        <v>44</v>
      </c>
      <c r="C80" s="93"/>
      <c r="D80" s="94"/>
      <c r="E80" s="94"/>
      <c r="F80" s="94"/>
      <c r="G80" s="94"/>
      <c r="H80" s="30" t="n">
        <v>2500</v>
      </c>
      <c r="I80" s="30" t="n">
        <v>2500</v>
      </c>
      <c r="J80" s="30" t="n">
        <v>2500</v>
      </c>
      <c r="K80" s="47" t="n">
        <f aca="false">(J80/I80)*100</f>
        <v>100</v>
      </c>
    </row>
    <row r="81" s="1" customFormat="true" ht="12.75" hidden="false" customHeight="false" outlineLevel="0" collapsed="false">
      <c r="A81" s="71"/>
      <c r="B81" s="71"/>
      <c r="C81" s="71"/>
      <c r="D81" s="46"/>
      <c r="E81" s="46"/>
      <c r="F81" s="46"/>
      <c r="G81" s="46"/>
      <c r="H81" s="46"/>
      <c r="I81" s="46"/>
      <c r="J81" s="46"/>
      <c r="K81" s="46"/>
    </row>
    <row r="82" s="1" customFormat="true" ht="44.25" hidden="false" customHeight="true" outlineLevel="0" collapsed="false">
      <c r="A82" s="95" t="n">
        <v>754</v>
      </c>
      <c r="B82" s="96" t="s">
        <v>45</v>
      </c>
      <c r="C82" s="97"/>
      <c r="D82" s="76" t="n">
        <f aca="false">SUM(D84)</f>
        <v>1000</v>
      </c>
      <c r="E82" s="76" t="n">
        <f aca="false">SUM(E84)</f>
        <v>17400</v>
      </c>
      <c r="F82" s="76" t="n">
        <f aca="false">SUM(F84)</f>
        <v>17400</v>
      </c>
      <c r="G82" s="76"/>
      <c r="H82" s="77" t="n">
        <f aca="false">SUM(H84)</f>
        <v>1000</v>
      </c>
      <c r="I82" s="77" t="n">
        <f aca="false">SUM(I84)</f>
        <v>17400</v>
      </c>
      <c r="J82" s="77" t="n">
        <f aca="false">SUM(J84)</f>
        <v>17400</v>
      </c>
      <c r="K82" s="77"/>
    </row>
    <row r="83" customFormat="false" ht="12.75" hidden="false" customHeight="false" outlineLevel="0" collapsed="false">
      <c r="A83" s="31"/>
      <c r="B83" s="31"/>
      <c r="C83" s="38"/>
      <c r="D83" s="78"/>
      <c r="E83" s="78"/>
      <c r="F83" s="78"/>
      <c r="G83" s="25"/>
      <c r="H83" s="39"/>
      <c r="I83" s="78"/>
      <c r="J83" s="78"/>
      <c r="K83" s="26"/>
    </row>
    <row r="84" customFormat="false" ht="12.75" hidden="false" customHeight="false" outlineLevel="0" collapsed="false">
      <c r="A84" s="88" t="n">
        <v>75414</v>
      </c>
      <c r="B84" s="28" t="s">
        <v>46</v>
      </c>
      <c r="C84" s="89"/>
      <c r="D84" s="29" t="n">
        <f aca="false">SUM(D86,D93)</f>
        <v>1000</v>
      </c>
      <c r="E84" s="29" t="n">
        <f aca="false">SUM(E86,E93)</f>
        <v>17400</v>
      </c>
      <c r="F84" s="29" t="n">
        <f aca="false">SUM(F86,F93)</f>
        <v>17400</v>
      </c>
      <c r="G84" s="29"/>
      <c r="H84" s="30" t="n">
        <f aca="false">SUM(H88,H95)</f>
        <v>1000</v>
      </c>
      <c r="I84" s="30" t="n">
        <f aca="false">SUM(I88,I95)</f>
        <v>17400</v>
      </c>
      <c r="J84" s="30" t="n">
        <f aca="false">SUM(J88,J95)</f>
        <v>17400</v>
      </c>
      <c r="K84" s="30"/>
    </row>
    <row r="85" customFormat="false" ht="12.75" hidden="false" customHeight="false" outlineLevel="0" collapsed="false">
      <c r="A85" s="31"/>
      <c r="B85" s="31"/>
      <c r="C85" s="38"/>
      <c r="D85" s="78"/>
      <c r="E85" s="78"/>
      <c r="F85" s="78"/>
      <c r="G85" s="33"/>
      <c r="H85" s="39"/>
      <c r="I85" s="39"/>
      <c r="J85" s="39"/>
      <c r="K85" s="39"/>
    </row>
    <row r="86" customFormat="false" ht="89.25" hidden="false" customHeight="false" outlineLevel="0" collapsed="false">
      <c r="A86" s="31"/>
      <c r="B86" s="34" t="s">
        <v>20</v>
      </c>
      <c r="C86" s="90" t="n">
        <v>2010</v>
      </c>
      <c r="D86" s="91" t="n">
        <v>1000</v>
      </c>
      <c r="E86" s="91" t="n">
        <v>0</v>
      </c>
      <c r="F86" s="91" t="n">
        <v>0</v>
      </c>
      <c r="G86" s="36"/>
      <c r="H86" s="39"/>
      <c r="I86" s="39"/>
      <c r="J86" s="39"/>
      <c r="K86" s="36"/>
    </row>
    <row r="87" customFormat="false" ht="12.75" hidden="false" customHeight="false" outlineLevel="0" collapsed="false">
      <c r="A87" s="31"/>
      <c r="B87" s="41"/>
      <c r="C87" s="92"/>
      <c r="D87" s="91"/>
      <c r="E87" s="91"/>
      <c r="F87" s="91"/>
      <c r="G87" s="91"/>
      <c r="H87" s="39"/>
      <c r="I87" s="39"/>
      <c r="J87" s="39"/>
      <c r="K87" s="36"/>
    </row>
    <row r="88" customFormat="false" ht="12.75" hidden="false" customHeight="false" outlineLevel="0" collapsed="false">
      <c r="A88" s="31"/>
      <c r="B88" s="41" t="s">
        <v>21</v>
      </c>
      <c r="C88" s="92" t="s">
        <v>22</v>
      </c>
      <c r="D88" s="91"/>
      <c r="E88" s="91"/>
      <c r="F88" s="91"/>
      <c r="G88" s="91"/>
      <c r="H88" s="39" t="n">
        <v>1000</v>
      </c>
      <c r="I88" s="39" t="n">
        <f aca="false">SUM(I89)</f>
        <v>0</v>
      </c>
      <c r="J88" s="39" t="n">
        <f aca="false">SUM(J89)</f>
        <v>0</v>
      </c>
      <c r="K88" s="43"/>
    </row>
    <row r="89" customFormat="false" ht="38.25" hidden="false" customHeight="false" outlineLevel="0" collapsed="false">
      <c r="A89" s="28"/>
      <c r="B89" s="70" t="s">
        <v>44</v>
      </c>
      <c r="C89" s="93"/>
      <c r="D89" s="94"/>
      <c r="E89" s="94"/>
      <c r="F89" s="94"/>
      <c r="G89" s="94"/>
      <c r="H89" s="30" t="n">
        <v>1000</v>
      </c>
      <c r="I89" s="30" t="n">
        <v>0</v>
      </c>
      <c r="J89" s="30" t="n">
        <v>0</v>
      </c>
      <c r="K89" s="47"/>
    </row>
    <row r="90" customFormat="false" ht="12.75" hidden="false" customHeight="false" outlineLevel="0" collapsed="false">
      <c r="A90" s="32"/>
      <c r="B90" s="98"/>
      <c r="C90" s="99"/>
      <c r="D90" s="100"/>
      <c r="E90" s="100"/>
      <c r="F90" s="100"/>
      <c r="G90" s="100"/>
      <c r="H90" s="33"/>
      <c r="I90" s="33"/>
      <c r="J90" s="33"/>
      <c r="K90" s="101"/>
    </row>
    <row r="91" customFormat="false" ht="25.5" hidden="false" customHeight="false" outlineLevel="0" collapsed="false">
      <c r="A91" s="68" t="n">
        <v>75478</v>
      </c>
      <c r="B91" s="79" t="s">
        <v>47</v>
      </c>
      <c r="C91" s="28"/>
      <c r="D91" s="29" t="n">
        <f aca="false">SUM(D93)</f>
        <v>0</v>
      </c>
      <c r="E91" s="29" t="n">
        <f aca="false">SUM(E93)</f>
        <v>17400</v>
      </c>
      <c r="F91" s="29" t="n">
        <f aca="false">SUM(F93)</f>
        <v>17400</v>
      </c>
      <c r="G91" s="29" t="n">
        <f aca="false">(F91/E91)*100</f>
        <v>100</v>
      </c>
      <c r="H91" s="30" t="n">
        <f aca="false">SUM(H95)</f>
        <v>0</v>
      </c>
      <c r="I91" s="30" t="n">
        <f aca="false">SUM(I95)</f>
        <v>17400</v>
      </c>
      <c r="J91" s="30" t="n">
        <f aca="false">SUM(J95)</f>
        <v>17400</v>
      </c>
      <c r="K91" s="30" t="n">
        <f aca="false">(J91/I91)*100</f>
        <v>100</v>
      </c>
    </row>
    <row r="92" customFormat="false" ht="12.75" hidden="false" customHeight="false" outlineLevel="0" collapsed="false">
      <c r="A92" s="31"/>
      <c r="B92" s="32"/>
      <c r="C92" s="2"/>
      <c r="D92" s="33"/>
      <c r="E92" s="33"/>
      <c r="F92" s="33"/>
      <c r="G92" s="33"/>
      <c r="H92" s="33"/>
      <c r="I92" s="33"/>
      <c r="J92" s="33"/>
      <c r="K92" s="33"/>
    </row>
    <row r="93" customFormat="false" ht="90.75" hidden="false" customHeight="true" outlineLevel="0" collapsed="false">
      <c r="A93" s="31"/>
      <c r="B93" s="34" t="s">
        <v>20</v>
      </c>
      <c r="C93" s="35" t="n">
        <v>2010</v>
      </c>
      <c r="D93" s="36" t="n">
        <v>0</v>
      </c>
      <c r="E93" s="36" t="n">
        <v>17400</v>
      </c>
      <c r="F93" s="36" t="n">
        <v>17400</v>
      </c>
      <c r="G93" s="37" t="n">
        <f aca="false">(F93/E93)*100</f>
        <v>100</v>
      </c>
      <c r="H93" s="36"/>
      <c r="I93" s="36"/>
      <c r="J93" s="36"/>
      <c r="K93" s="36"/>
    </row>
    <row r="94" customFormat="false" ht="12.75" hidden="false" customHeight="false" outlineLevel="0" collapsed="false">
      <c r="A94" s="31"/>
      <c r="B94" s="38"/>
      <c r="C94" s="38"/>
      <c r="D94" s="39"/>
      <c r="E94" s="40"/>
      <c r="F94" s="39"/>
      <c r="G94" s="40"/>
      <c r="H94" s="39"/>
      <c r="I94" s="39"/>
      <c r="J94" s="39"/>
      <c r="K94" s="80"/>
    </row>
    <row r="95" customFormat="false" ht="12.75" hidden="false" customHeight="false" outlineLevel="0" collapsed="false">
      <c r="A95" s="31"/>
      <c r="B95" s="41" t="s">
        <v>21</v>
      </c>
      <c r="C95" s="42" t="s">
        <v>22</v>
      </c>
      <c r="D95" s="39"/>
      <c r="E95" s="69"/>
      <c r="F95" s="39"/>
      <c r="G95" s="69"/>
      <c r="H95" s="39" t="n">
        <v>0</v>
      </c>
      <c r="I95" s="39" t="n">
        <f aca="false">SUM(I96)</f>
        <v>17400</v>
      </c>
      <c r="J95" s="39" t="n">
        <f aca="false">SUM(J96)</f>
        <v>17400</v>
      </c>
      <c r="K95" s="43" t="n">
        <f aca="false">(J95/I95)*100</f>
        <v>100</v>
      </c>
    </row>
    <row r="96" customFormat="false" ht="25.5" hidden="false" customHeight="false" outlineLevel="0" collapsed="false">
      <c r="A96" s="28"/>
      <c r="B96" s="59" t="s">
        <v>33</v>
      </c>
      <c r="C96" s="45" t="s">
        <v>22</v>
      </c>
      <c r="D96" s="30"/>
      <c r="E96" s="46"/>
      <c r="F96" s="30"/>
      <c r="G96" s="46"/>
      <c r="H96" s="30" t="n">
        <v>0</v>
      </c>
      <c r="I96" s="30" t="n">
        <v>17400</v>
      </c>
      <c r="J96" s="30" t="n">
        <v>17400</v>
      </c>
      <c r="K96" s="47" t="n">
        <f aca="false">(J96/I96)*100</f>
        <v>100</v>
      </c>
    </row>
    <row r="97" customFormat="false" ht="13.5" hidden="false" customHeight="false" outlineLevel="0" collapsed="false">
      <c r="A97" s="102"/>
      <c r="B97" s="103"/>
      <c r="C97" s="90"/>
      <c r="D97" s="104"/>
      <c r="E97" s="104"/>
      <c r="F97" s="104"/>
      <c r="G97" s="64"/>
      <c r="H97" s="63"/>
      <c r="I97" s="63"/>
      <c r="J97" s="63"/>
      <c r="K97" s="82"/>
    </row>
    <row r="98" s="1" customFormat="true" ht="44.25" hidden="false" customHeight="true" outlineLevel="0" collapsed="false">
      <c r="A98" s="83" t="n">
        <v>801</v>
      </c>
      <c r="B98" s="84" t="s">
        <v>48</v>
      </c>
      <c r="C98" s="85"/>
      <c r="D98" s="86" t="n">
        <f aca="false">SUM(D100,D107)</f>
        <v>0</v>
      </c>
      <c r="E98" s="86" t="n">
        <f aca="false">SUM(E100,E107)</f>
        <v>8537</v>
      </c>
      <c r="F98" s="86" t="n">
        <f aca="false">SUM(F100,F107)</f>
        <v>6834</v>
      </c>
      <c r="G98" s="21" t="n">
        <f aca="false">(F98/E98)*100</f>
        <v>80.0515403537543</v>
      </c>
      <c r="H98" s="86" t="n">
        <f aca="false">SUM(H100,H107)</f>
        <v>0</v>
      </c>
      <c r="I98" s="86" t="n">
        <f aca="false">SUM(I100,I107)</f>
        <v>8537</v>
      </c>
      <c r="J98" s="86" t="n">
        <f aca="false">SUM(J100,J107)</f>
        <v>6834</v>
      </c>
      <c r="K98" s="22" t="n">
        <f aca="false">(J98/I98)*100</f>
        <v>80.0515403537543</v>
      </c>
    </row>
    <row r="99" customFormat="false" ht="12.75" hidden="false" customHeight="false" outlineLevel="0" collapsed="false">
      <c r="A99" s="31"/>
      <c r="B99" s="31"/>
      <c r="C99" s="38"/>
      <c r="D99" s="78"/>
      <c r="E99" s="78"/>
      <c r="F99" s="78"/>
      <c r="G99" s="78"/>
      <c r="H99" s="39"/>
      <c r="I99" s="78"/>
      <c r="J99" s="78"/>
      <c r="K99" s="39"/>
    </row>
    <row r="100" customFormat="false" ht="25.5" hidden="false" customHeight="false" outlineLevel="0" collapsed="false">
      <c r="A100" s="88" t="n">
        <v>80146</v>
      </c>
      <c r="B100" s="59" t="s">
        <v>49</v>
      </c>
      <c r="C100" s="89"/>
      <c r="D100" s="29" t="n">
        <f aca="false">SUM(D102)</f>
        <v>0</v>
      </c>
      <c r="E100" s="29" t="n">
        <f aca="false">SUM(E102)</f>
        <v>6337</v>
      </c>
      <c r="F100" s="29" t="n">
        <f aca="false">SUM(F102)</f>
        <v>5688</v>
      </c>
      <c r="G100" s="29" t="n">
        <f aca="false">(F100/E100)*100</f>
        <v>89.7585608332018</v>
      </c>
      <c r="H100" s="30" t="n">
        <f aca="false">SUM(H104)</f>
        <v>0</v>
      </c>
      <c r="I100" s="30" t="n">
        <f aca="false">SUM(I104)</f>
        <v>6337</v>
      </c>
      <c r="J100" s="30" t="n">
        <f aca="false">SUM(J104)</f>
        <v>5688</v>
      </c>
      <c r="K100" s="30" t="n">
        <f aca="false">(J100/I100)*100</f>
        <v>89.7585608332018</v>
      </c>
    </row>
    <row r="101" customFormat="false" ht="12.75" hidden="false" customHeight="false" outlineLevel="0" collapsed="false">
      <c r="A101" s="31"/>
      <c r="B101" s="31"/>
      <c r="C101" s="38"/>
      <c r="D101" s="78"/>
      <c r="E101" s="78"/>
      <c r="F101" s="78"/>
      <c r="G101" s="33"/>
      <c r="H101" s="39"/>
      <c r="I101" s="39"/>
      <c r="J101" s="39"/>
      <c r="K101" s="39"/>
    </row>
    <row r="102" customFormat="false" ht="89.25" hidden="false" customHeight="false" outlineLevel="0" collapsed="false">
      <c r="A102" s="31"/>
      <c r="B102" s="34" t="s">
        <v>20</v>
      </c>
      <c r="C102" s="90" t="n">
        <v>2010</v>
      </c>
      <c r="D102" s="91" t="n">
        <v>0</v>
      </c>
      <c r="E102" s="91" t="n">
        <v>6337</v>
      </c>
      <c r="F102" s="91" t="n">
        <v>5688</v>
      </c>
      <c r="G102" s="36" t="n">
        <f aca="false">(F102/E102)*100</f>
        <v>89.7585608332018</v>
      </c>
      <c r="H102" s="39"/>
      <c r="I102" s="39"/>
      <c r="J102" s="39"/>
      <c r="K102" s="36"/>
    </row>
    <row r="103" customFormat="false" ht="12.75" hidden="false" customHeight="false" outlineLevel="0" collapsed="false">
      <c r="A103" s="31"/>
      <c r="B103" s="41"/>
      <c r="C103" s="92"/>
      <c r="D103" s="91"/>
      <c r="E103" s="91"/>
      <c r="F103" s="91"/>
      <c r="G103" s="91"/>
      <c r="H103" s="39"/>
      <c r="I103" s="39"/>
      <c r="J103" s="39"/>
      <c r="K103" s="36"/>
    </row>
    <row r="104" customFormat="false" ht="12.75" hidden="false" customHeight="false" outlineLevel="0" collapsed="false">
      <c r="A104" s="31"/>
      <c r="B104" s="41" t="s">
        <v>21</v>
      </c>
      <c r="C104" s="92" t="s">
        <v>22</v>
      </c>
      <c r="D104" s="91"/>
      <c r="E104" s="91"/>
      <c r="F104" s="91"/>
      <c r="G104" s="91"/>
      <c r="H104" s="39" t="n">
        <f aca="false">SUM(H105:H106)</f>
        <v>0</v>
      </c>
      <c r="I104" s="39" t="n">
        <f aca="false">SUM(I105:I106)</f>
        <v>6337</v>
      </c>
      <c r="J104" s="39" t="n">
        <f aca="false">SUM(J105:J106)</f>
        <v>5688</v>
      </c>
      <c r="K104" s="43" t="n">
        <f aca="false">(J104/I104)*100</f>
        <v>89.7585608332018</v>
      </c>
    </row>
    <row r="105" customFormat="false" ht="25.5" hidden="false" customHeight="false" outlineLevel="0" collapsed="false">
      <c r="A105" s="31"/>
      <c r="B105" s="41" t="s">
        <v>33</v>
      </c>
      <c r="C105" s="42" t="s">
        <v>22</v>
      </c>
      <c r="D105" s="39"/>
      <c r="E105" s="40"/>
      <c r="F105" s="39"/>
      <c r="G105" s="40"/>
      <c r="H105" s="39" t="n">
        <v>0</v>
      </c>
      <c r="I105" s="39" t="n">
        <v>1485</v>
      </c>
      <c r="J105" s="39" t="n">
        <v>1485</v>
      </c>
      <c r="K105" s="43" t="n">
        <f aca="false">(J105/I105)*100</f>
        <v>100</v>
      </c>
    </row>
    <row r="106" customFormat="false" ht="38.25" hidden="false" customHeight="false" outlineLevel="0" collapsed="false">
      <c r="A106" s="28"/>
      <c r="B106" s="70" t="s">
        <v>50</v>
      </c>
      <c r="C106" s="93"/>
      <c r="D106" s="94"/>
      <c r="E106" s="94"/>
      <c r="F106" s="94"/>
      <c r="G106" s="94"/>
      <c r="H106" s="30" t="n">
        <v>0</v>
      </c>
      <c r="I106" s="30" t="n">
        <v>4852</v>
      </c>
      <c r="J106" s="30" t="n">
        <v>4203</v>
      </c>
      <c r="K106" s="47" t="n">
        <f aca="false">(J106/I106)*100</f>
        <v>86.6240725474031</v>
      </c>
    </row>
    <row r="107" customFormat="false" ht="24.75" hidden="false" customHeight="true" outlineLevel="0" collapsed="false">
      <c r="A107" s="88" t="n">
        <v>80195</v>
      </c>
      <c r="B107" s="59" t="s">
        <v>19</v>
      </c>
      <c r="C107" s="89"/>
      <c r="D107" s="29" t="n">
        <f aca="false">SUM(D109)</f>
        <v>0</v>
      </c>
      <c r="E107" s="29" t="n">
        <f aca="false">SUM(E109)</f>
        <v>2200</v>
      </c>
      <c r="F107" s="29" t="n">
        <f aca="false">SUM(F109)</f>
        <v>1146</v>
      </c>
      <c r="G107" s="29" t="n">
        <f aca="false">(F107/E107)*100</f>
        <v>52.0909090909091</v>
      </c>
      <c r="H107" s="30" t="n">
        <f aca="false">SUM(H111)</f>
        <v>0</v>
      </c>
      <c r="I107" s="30" t="n">
        <f aca="false">SUM(I111)</f>
        <v>2200</v>
      </c>
      <c r="J107" s="30" t="n">
        <f aca="false">SUM(J111)</f>
        <v>1146</v>
      </c>
      <c r="K107" s="30" t="n">
        <f aca="false">(J107/I107)*100</f>
        <v>52.0909090909091</v>
      </c>
    </row>
    <row r="108" customFormat="false" ht="12.75" hidden="false" customHeight="false" outlineLevel="0" collapsed="false">
      <c r="A108" s="31"/>
      <c r="B108" s="31"/>
      <c r="C108" s="38"/>
      <c r="D108" s="78"/>
      <c r="E108" s="78"/>
      <c r="F108" s="78"/>
      <c r="G108" s="33"/>
      <c r="H108" s="39"/>
      <c r="I108" s="39"/>
      <c r="J108" s="39"/>
      <c r="K108" s="39"/>
    </row>
    <row r="109" customFormat="false" ht="89.25" hidden="false" customHeight="false" outlineLevel="0" collapsed="false">
      <c r="A109" s="31"/>
      <c r="B109" s="34" t="s">
        <v>20</v>
      </c>
      <c r="C109" s="90" t="n">
        <v>2010</v>
      </c>
      <c r="D109" s="91" t="n">
        <v>0</v>
      </c>
      <c r="E109" s="91" t="n">
        <v>2200</v>
      </c>
      <c r="F109" s="91" t="n">
        <v>1146</v>
      </c>
      <c r="G109" s="36" t="n">
        <f aca="false">(F109/E109)*100</f>
        <v>52.0909090909091</v>
      </c>
      <c r="H109" s="39"/>
      <c r="I109" s="39"/>
      <c r="J109" s="39"/>
      <c r="K109" s="36"/>
    </row>
    <row r="110" customFormat="false" ht="12.75" hidden="false" customHeight="false" outlineLevel="0" collapsed="false">
      <c r="A110" s="31"/>
      <c r="B110" s="41"/>
      <c r="C110" s="92"/>
      <c r="D110" s="91"/>
      <c r="E110" s="91"/>
      <c r="F110" s="91"/>
      <c r="G110" s="91"/>
      <c r="H110" s="39"/>
      <c r="I110" s="39"/>
      <c r="J110" s="39"/>
      <c r="K110" s="36"/>
    </row>
    <row r="111" customFormat="false" ht="12.75" hidden="false" customHeight="false" outlineLevel="0" collapsed="false">
      <c r="A111" s="31"/>
      <c r="B111" s="41" t="s">
        <v>21</v>
      </c>
      <c r="C111" s="92" t="s">
        <v>22</v>
      </c>
      <c r="D111" s="91"/>
      <c r="E111" s="91"/>
      <c r="F111" s="91"/>
      <c r="G111" s="91"/>
      <c r="H111" s="39" t="n">
        <v>0</v>
      </c>
      <c r="I111" s="39" t="n">
        <f aca="false">SUM(I112)</f>
        <v>2200</v>
      </c>
      <c r="J111" s="39" t="n">
        <f aca="false">SUM(J112)</f>
        <v>1146</v>
      </c>
      <c r="K111" s="43" t="n">
        <f aca="false">(J111/I111)*100</f>
        <v>52.0909090909091</v>
      </c>
    </row>
    <row r="112" customFormat="false" ht="38.25" hidden="false" customHeight="false" outlineLevel="0" collapsed="false">
      <c r="A112" s="28"/>
      <c r="B112" s="70" t="s">
        <v>44</v>
      </c>
      <c r="C112" s="93"/>
      <c r="D112" s="94"/>
      <c r="E112" s="94"/>
      <c r="F112" s="94"/>
      <c r="G112" s="94"/>
      <c r="H112" s="30" t="n">
        <v>0</v>
      </c>
      <c r="I112" s="30" t="n">
        <v>2200</v>
      </c>
      <c r="J112" s="30" t="n">
        <v>1146</v>
      </c>
      <c r="K112" s="47" t="n">
        <f aca="false">(J112/I112)*100</f>
        <v>52.0909090909091</v>
      </c>
    </row>
    <row r="113" s="1" customFormat="true" ht="33" hidden="false" customHeight="true" outlineLevel="0" collapsed="false">
      <c r="A113" s="53" t="s">
        <v>51</v>
      </c>
      <c r="B113" s="19" t="s">
        <v>52</v>
      </c>
      <c r="C113" s="20"/>
      <c r="D113" s="21" t="n">
        <f aca="false">SUM(D114)</f>
        <v>220</v>
      </c>
      <c r="E113" s="21" t="n">
        <f aca="false">SUM(E115)</f>
        <v>1125</v>
      </c>
      <c r="F113" s="21" t="n">
        <f aca="false">SUM(F115)</f>
        <v>1125</v>
      </c>
      <c r="G113" s="21" t="n">
        <f aca="false">(F113/E113)*100</f>
        <v>100</v>
      </c>
      <c r="H113" s="22" t="n">
        <f aca="false">SUM(H115)</f>
        <v>220</v>
      </c>
      <c r="I113" s="21" t="n">
        <f aca="false">SUM(I115)</f>
        <v>1125</v>
      </c>
      <c r="J113" s="21" t="n">
        <f aca="false">SUM(J115)</f>
        <v>1125</v>
      </c>
      <c r="K113" s="22" t="n">
        <f aca="false">(J113/I113)*100</f>
        <v>100</v>
      </c>
    </row>
    <row r="114" customFormat="false" ht="37.5" hidden="true" customHeight="true" outlineLevel="0" collapsed="false">
      <c r="A114" s="105"/>
      <c r="B114" s="54" t="s">
        <v>19</v>
      </c>
      <c r="C114" s="55"/>
      <c r="D114" s="56" t="n">
        <f aca="false">SUM(D117)</f>
        <v>220</v>
      </c>
      <c r="E114" s="25"/>
      <c r="F114" s="25"/>
      <c r="G114" s="25"/>
      <c r="H114" s="26"/>
      <c r="I114" s="25"/>
      <c r="J114" s="25"/>
      <c r="K114" s="26"/>
    </row>
    <row r="115" customFormat="false" ht="18.75" hidden="false" customHeight="true" outlineLevel="0" collapsed="false">
      <c r="A115" s="57" t="s">
        <v>53</v>
      </c>
      <c r="B115" s="58" t="s">
        <v>27</v>
      </c>
      <c r="C115" s="55"/>
      <c r="D115" s="29" t="n">
        <f aca="false">SUM(D117)</f>
        <v>220</v>
      </c>
      <c r="E115" s="29" t="n">
        <f aca="false">SUM(E117)</f>
        <v>1125</v>
      </c>
      <c r="F115" s="29" t="n">
        <f aca="false">SUM(F117)</f>
        <v>1125</v>
      </c>
      <c r="G115" s="29" t="n">
        <f aca="false">(F115/E115)*100</f>
        <v>100</v>
      </c>
      <c r="H115" s="30" t="n">
        <f aca="false">SUM(H119)</f>
        <v>220</v>
      </c>
      <c r="I115" s="30" t="n">
        <f aca="false">SUM(I119)</f>
        <v>1125</v>
      </c>
      <c r="J115" s="30" t="n">
        <f aca="false">SUM(J119)</f>
        <v>1125</v>
      </c>
      <c r="K115" s="30" t="n">
        <f aca="false">(J115/I115)*100</f>
        <v>100</v>
      </c>
    </row>
    <row r="116" customFormat="false" ht="12.75" hidden="false" customHeight="false" outlineLevel="0" collapsed="false">
      <c r="A116" s="31"/>
      <c r="B116" s="32"/>
      <c r="C116" s="2"/>
      <c r="D116" s="33"/>
      <c r="E116" s="33"/>
      <c r="F116" s="33"/>
      <c r="G116" s="33"/>
      <c r="H116" s="33"/>
      <c r="I116" s="33"/>
      <c r="J116" s="33"/>
      <c r="K116" s="33"/>
    </row>
    <row r="117" customFormat="false" ht="89.25" hidden="false" customHeight="false" outlineLevel="0" collapsed="false">
      <c r="A117" s="31"/>
      <c r="B117" s="34" t="s">
        <v>20</v>
      </c>
      <c r="C117" s="35" t="n">
        <v>2010</v>
      </c>
      <c r="D117" s="36" t="n">
        <v>220</v>
      </c>
      <c r="E117" s="36" t="n">
        <v>1125</v>
      </c>
      <c r="F117" s="36" t="n">
        <v>1125</v>
      </c>
      <c r="G117" s="37" t="n">
        <f aca="false">(F117/E117)*100</f>
        <v>100</v>
      </c>
      <c r="H117" s="36"/>
      <c r="I117" s="36"/>
      <c r="J117" s="36"/>
      <c r="K117" s="37"/>
    </row>
    <row r="118" customFormat="false" ht="12.75" hidden="false" customHeight="false" outlineLevel="0" collapsed="false">
      <c r="A118" s="31"/>
      <c r="B118" s="38"/>
      <c r="C118" s="38"/>
      <c r="D118" s="39"/>
      <c r="E118" s="39"/>
      <c r="F118" s="39"/>
      <c r="G118" s="40"/>
      <c r="H118" s="39"/>
      <c r="I118" s="39"/>
      <c r="J118" s="39"/>
      <c r="K118" s="39"/>
    </row>
    <row r="119" customFormat="false" ht="12.75" hidden="false" customHeight="false" outlineLevel="0" collapsed="false">
      <c r="A119" s="31"/>
      <c r="B119" s="41" t="s">
        <v>21</v>
      </c>
      <c r="C119" s="42" t="s">
        <v>22</v>
      </c>
      <c r="D119" s="39"/>
      <c r="E119" s="39"/>
      <c r="F119" s="39"/>
      <c r="G119" s="40"/>
      <c r="H119" s="39" t="n">
        <f aca="false">SUM(H120)</f>
        <v>220</v>
      </c>
      <c r="I119" s="39" t="n">
        <f aca="false">SUM(I120)</f>
        <v>1125</v>
      </c>
      <c r="J119" s="39" t="n">
        <f aca="false">SUM(J120)</f>
        <v>1125</v>
      </c>
      <c r="K119" s="43" t="n">
        <f aca="false">(J119/I119)*100</f>
        <v>100</v>
      </c>
    </row>
    <row r="120" customFormat="false" ht="38.25" hidden="false" customHeight="false" outlineLevel="0" collapsed="false">
      <c r="A120" s="28"/>
      <c r="B120" s="44" t="s">
        <v>44</v>
      </c>
      <c r="C120" s="45"/>
      <c r="D120" s="30"/>
      <c r="E120" s="30"/>
      <c r="F120" s="30"/>
      <c r="G120" s="46"/>
      <c r="H120" s="30" t="n">
        <v>220</v>
      </c>
      <c r="I120" s="30" t="n">
        <v>1125</v>
      </c>
      <c r="J120" s="30" t="n">
        <v>1125</v>
      </c>
      <c r="K120" s="47" t="n">
        <f aca="false">(J120/I120)*100</f>
        <v>100</v>
      </c>
    </row>
    <row r="121" customFormat="false" ht="13.5" hidden="false" customHeight="false" outlineLevel="0" collapsed="false">
      <c r="A121" s="48"/>
      <c r="B121" s="49"/>
      <c r="C121" s="106"/>
      <c r="D121" s="52"/>
      <c r="E121" s="52"/>
      <c r="F121" s="52"/>
      <c r="G121" s="52"/>
      <c r="H121" s="51"/>
      <c r="I121" s="51"/>
      <c r="J121" s="51"/>
      <c r="K121" s="107"/>
    </row>
    <row r="122" customFormat="false" ht="12.75" hidden="false" customHeight="false" outlineLevel="0" collapsed="false">
      <c r="A122" s="31"/>
      <c r="B122" s="31"/>
      <c r="C122" s="31"/>
      <c r="D122" s="39"/>
      <c r="E122" s="39"/>
      <c r="F122" s="39"/>
      <c r="G122" s="39"/>
      <c r="H122" s="39"/>
      <c r="I122" s="39"/>
      <c r="J122" s="39"/>
      <c r="K122" s="39"/>
    </row>
    <row r="123" s="1" customFormat="true" ht="13.5" hidden="false" customHeight="false" outlineLevel="0" collapsed="false">
      <c r="A123" s="20" t="n">
        <v>852</v>
      </c>
      <c r="B123" s="20" t="s">
        <v>54</v>
      </c>
      <c r="C123" s="20"/>
      <c r="D123" s="21" t="n">
        <f aca="false">SUM(D125,D134,D141,D149,D156)</f>
        <v>9318000</v>
      </c>
      <c r="E123" s="21" t="n">
        <f aca="false">SUM(E125,E134,E141,E149,E156)</f>
        <v>11168030</v>
      </c>
      <c r="F123" s="21" t="n">
        <f aca="false">SUM(F125,F134,F141,F149,F156)</f>
        <v>11091789.17</v>
      </c>
      <c r="G123" s="21" t="n">
        <f aca="false">(F123/E123)*100</f>
        <v>99.3173296454254</v>
      </c>
      <c r="H123" s="21" t="n">
        <f aca="false">SUM(H125,H134,H141,H149,H156)</f>
        <v>9318000</v>
      </c>
      <c r="I123" s="21" t="n">
        <f aca="false">SUM(I125,I134,I141,I149,I156)</f>
        <v>11168030</v>
      </c>
      <c r="J123" s="21" t="n">
        <f aca="false">SUM(J125,J134,J141,J149,J156)</f>
        <v>11091789.17</v>
      </c>
      <c r="K123" s="22" t="n">
        <f aca="false">(J123/I123)*100</f>
        <v>99.3173296454254</v>
      </c>
    </row>
    <row r="124" s="1" customFormat="true" ht="12.75" hidden="false" customHeight="false" outlineLevel="0" collapsed="false">
      <c r="A124" s="31"/>
      <c r="B124" s="31"/>
      <c r="C124" s="31"/>
      <c r="D124" s="78"/>
      <c r="E124" s="78"/>
      <c r="F124" s="78"/>
      <c r="G124" s="25"/>
      <c r="H124" s="39"/>
      <c r="I124" s="39"/>
      <c r="J124" s="39"/>
      <c r="K124" s="26"/>
    </row>
    <row r="125" customFormat="false" ht="76.5" hidden="false" customHeight="false" outlineLevel="0" collapsed="false">
      <c r="A125" s="93" t="n">
        <v>85212</v>
      </c>
      <c r="B125" s="59" t="s">
        <v>55</v>
      </c>
      <c r="C125" s="28"/>
      <c r="D125" s="29" t="n">
        <f aca="false">SUM(D127)</f>
        <v>9278000</v>
      </c>
      <c r="E125" s="29" t="n">
        <f aca="false">SUM(E127)</f>
        <v>7494300</v>
      </c>
      <c r="F125" s="29" t="n">
        <f aca="false">SUM(F127)</f>
        <v>7459211.04</v>
      </c>
      <c r="G125" s="29" t="n">
        <f aca="false">(F125/E125)*100</f>
        <v>99.5317913614347</v>
      </c>
      <c r="H125" s="30" t="n">
        <f aca="false">SUM(H129)</f>
        <v>9278000</v>
      </c>
      <c r="I125" s="30" t="n">
        <f aca="false">SUM(I129)</f>
        <v>7494300</v>
      </c>
      <c r="J125" s="30" t="n">
        <f aca="false">SUM(J129)</f>
        <v>7459211.04</v>
      </c>
      <c r="K125" s="30" t="n">
        <f aca="false">(J125/I125)*100</f>
        <v>99.5317913614347</v>
      </c>
    </row>
    <row r="126" customFormat="false" ht="12.75" hidden="false" customHeight="false" outlineLevel="0" collapsed="false">
      <c r="A126" s="92"/>
      <c r="B126" s="41"/>
      <c r="C126" s="31"/>
      <c r="D126" s="78"/>
      <c r="E126" s="78"/>
      <c r="F126" s="78"/>
      <c r="G126" s="33"/>
      <c r="H126" s="39"/>
      <c r="I126" s="39"/>
      <c r="J126" s="39"/>
      <c r="K126" s="39"/>
    </row>
    <row r="127" customFormat="false" ht="89.25" hidden="false" customHeight="false" outlineLevel="0" collapsed="false">
      <c r="A127" s="92"/>
      <c r="B127" s="41" t="s">
        <v>20</v>
      </c>
      <c r="C127" s="92" t="n">
        <v>2010</v>
      </c>
      <c r="D127" s="78" t="n">
        <v>9278000</v>
      </c>
      <c r="E127" s="78" t="n">
        <v>7494300</v>
      </c>
      <c r="F127" s="39" t="n">
        <v>7459211.04</v>
      </c>
      <c r="G127" s="43" t="n">
        <f aca="false">(F127/E127)*100</f>
        <v>99.5317913614347</v>
      </c>
      <c r="H127" s="39"/>
      <c r="I127" s="39"/>
      <c r="J127" s="39"/>
      <c r="K127" s="39"/>
    </row>
    <row r="128" customFormat="false" ht="12.75" hidden="false" customHeight="false" outlineLevel="0" collapsed="false">
      <c r="A128" s="92"/>
      <c r="B128" s="41"/>
      <c r="C128" s="31"/>
      <c r="D128" s="78"/>
      <c r="E128" s="78"/>
      <c r="F128" s="78"/>
      <c r="G128" s="78"/>
      <c r="H128" s="39"/>
      <c r="I128" s="39"/>
      <c r="J128" s="39"/>
      <c r="K128" s="39"/>
    </row>
    <row r="129" customFormat="false" ht="12.75" hidden="false" customHeight="false" outlineLevel="0" collapsed="false">
      <c r="A129" s="92"/>
      <c r="B129" s="31" t="s">
        <v>21</v>
      </c>
      <c r="C129" s="31"/>
      <c r="D129" s="78"/>
      <c r="E129" s="78"/>
      <c r="F129" s="78"/>
      <c r="G129" s="78"/>
      <c r="H129" s="39" t="n">
        <f aca="false">SUM(H130:H132)</f>
        <v>9278000</v>
      </c>
      <c r="I129" s="39" t="n">
        <f aca="false">SUM(I130:I132)</f>
        <v>7494300</v>
      </c>
      <c r="J129" s="39" t="n">
        <f aca="false">SUM(J130:J132)</f>
        <v>7459211.04</v>
      </c>
      <c r="K129" s="43" t="n">
        <f aca="false">(J129/I129)*100</f>
        <v>99.5317913614347</v>
      </c>
    </row>
    <row r="130" customFormat="false" ht="25.5" hidden="false" customHeight="false" outlineLevel="0" collapsed="false">
      <c r="A130" s="92"/>
      <c r="B130" s="41" t="s">
        <v>33</v>
      </c>
      <c r="C130" s="31"/>
      <c r="D130" s="78"/>
      <c r="E130" s="78"/>
      <c r="F130" s="78"/>
      <c r="G130" s="78"/>
      <c r="H130" s="39" t="n">
        <v>253800</v>
      </c>
      <c r="I130" s="39" t="n">
        <v>274708</v>
      </c>
      <c r="J130" s="39" t="n">
        <v>265886.33</v>
      </c>
      <c r="K130" s="43" t="n">
        <f aca="false">(J130/I130)*100</f>
        <v>96.788710194097</v>
      </c>
    </row>
    <row r="131" customFormat="false" ht="25.5" hidden="false" customHeight="false" outlineLevel="0" collapsed="false">
      <c r="A131" s="92"/>
      <c r="B131" s="108" t="s">
        <v>56</v>
      </c>
      <c r="C131" s="31"/>
      <c r="D131" s="78"/>
      <c r="E131" s="78"/>
      <c r="F131" s="78"/>
      <c r="G131" s="78"/>
      <c r="H131" s="39" t="n">
        <v>8999660</v>
      </c>
      <c r="I131" s="39" t="n">
        <v>7191783</v>
      </c>
      <c r="J131" s="39" t="n">
        <v>7167929.68</v>
      </c>
      <c r="K131" s="43" t="n">
        <f aca="false">(J131/I131)*100</f>
        <v>99.6683253652119</v>
      </c>
    </row>
    <row r="132" customFormat="false" ht="38.25" hidden="false" customHeight="false" outlineLevel="0" collapsed="false">
      <c r="A132" s="93"/>
      <c r="B132" s="108" t="s">
        <v>35</v>
      </c>
      <c r="C132" s="28"/>
      <c r="D132" s="29"/>
      <c r="E132" s="29"/>
      <c r="F132" s="29"/>
      <c r="G132" s="29"/>
      <c r="H132" s="30" t="n">
        <v>24540</v>
      </c>
      <c r="I132" s="30" t="n">
        <v>27809</v>
      </c>
      <c r="J132" s="30" t="n">
        <v>25395.03</v>
      </c>
      <c r="K132" s="47" t="n">
        <f aca="false">(J132/I132)*100</f>
        <v>91.3194649214283</v>
      </c>
    </row>
    <row r="133" s="1" customFormat="true" ht="12.75" hidden="false" customHeight="false" outlineLevel="0" collapsed="false">
      <c r="A133" s="109"/>
      <c r="B133" s="110"/>
      <c r="C133" s="111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76.5" hidden="false" customHeight="false" outlineLevel="0" collapsed="false">
      <c r="A134" s="113" t="n">
        <v>85213</v>
      </c>
      <c r="B134" s="114" t="s">
        <v>57</v>
      </c>
      <c r="C134" s="115"/>
      <c r="D134" s="116" t="n">
        <f aca="false">SUM(D136)</f>
        <v>14000</v>
      </c>
      <c r="E134" s="116" t="n">
        <f aca="false">SUM(E136)</f>
        <v>30000</v>
      </c>
      <c r="F134" s="116" t="n">
        <f aca="false">SUM(F136)</f>
        <v>28916.4</v>
      </c>
      <c r="G134" s="116" t="n">
        <f aca="false">(F134/E134)*100</f>
        <v>96.388</v>
      </c>
      <c r="H134" s="117" t="n">
        <f aca="false">SUM(H138)</f>
        <v>14000</v>
      </c>
      <c r="I134" s="117" t="n">
        <f aca="false">SUM(I138)</f>
        <v>30000</v>
      </c>
      <c r="J134" s="117" t="n">
        <f aca="false">SUM(J138)</f>
        <v>28916.4</v>
      </c>
      <c r="K134" s="117" t="n">
        <f aca="false">(J134/I134)*100</f>
        <v>96.388</v>
      </c>
    </row>
    <row r="135" customFormat="false" ht="12.75" hidden="false" customHeight="false" outlineLevel="0" collapsed="false">
      <c r="A135" s="92"/>
      <c r="B135" s="41"/>
      <c r="C135" s="31"/>
      <c r="D135" s="78"/>
      <c r="E135" s="78"/>
      <c r="F135" s="78"/>
      <c r="G135" s="78"/>
      <c r="H135" s="39"/>
      <c r="I135" s="39"/>
      <c r="J135" s="39"/>
      <c r="K135" s="39"/>
    </row>
    <row r="136" customFormat="false" ht="92.25" hidden="false" customHeight="true" outlineLevel="0" collapsed="false">
      <c r="A136" s="92"/>
      <c r="B136" s="41" t="s">
        <v>20</v>
      </c>
      <c r="C136" s="92" t="n">
        <v>2010</v>
      </c>
      <c r="D136" s="91" t="n">
        <v>14000</v>
      </c>
      <c r="E136" s="91" t="n">
        <v>30000</v>
      </c>
      <c r="F136" s="36" t="n">
        <v>28916.4</v>
      </c>
      <c r="G136" s="37" t="n">
        <f aca="false">(F136/E136)*100</f>
        <v>96.388</v>
      </c>
      <c r="H136" s="39"/>
      <c r="I136" s="39"/>
      <c r="J136" s="39"/>
      <c r="K136" s="36"/>
    </row>
    <row r="137" customFormat="false" ht="12.75" hidden="false" customHeight="false" outlineLevel="0" collapsed="false">
      <c r="A137" s="92"/>
      <c r="B137" s="41"/>
      <c r="C137" s="92"/>
      <c r="D137" s="91"/>
      <c r="E137" s="91"/>
      <c r="F137" s="91"/>
      <c r="G137" s="91"/>
      <c r="H137" s="39"/>
      <c r="I137" s="39"/>
      <c r="J137" s="39"/>
      <c r="K137" s="36"/>
    </row>
    <row r="138" customFormat="false" ht="12.75" hidden="false" customHeight="false" outlineLevel="0" collapsed="false">
      <c r="A138" s="92"/>
      <c r="B138" s="31" t="s">
        <v>21</v>
      </c>
      <c r="C138" s="92"/>
      <c r="D138" s="91"/>
      <c r="E138" s="91"/>
      <c r="F138" s="91"/>
      <c r="G138" s="91"/>
      <c r="H138" s="39" t="n">
        <f aca="false">SUM(H139)</f>
        <v>14000</v>
      </c>
      <c r="I138" s="39" t="n">
        <f aca="false">SUM(I139)</f>
        <v>30000</v>
      </c>
      <c r="J138" s="39" t="n">
        <f aca="false">SUM(J139)</f>
        <v>28916.4</v>
      </c>
      <c r="K138" s="43" t="n">
        <f aca="false">(J138/I138)*100</f>
        <v>96.388</v>
      </c>
    </row>
    <row r="139" customFormat="false" ht="38.25" hidden="false" customHeight="false" outlineLevel="0" collapsed="false">
      <c r="A139" s="92"/>
      <c r="B139" s="108" t="s">
        <v>44</v>
      </c>
      <c r="C139" s="92"/>
      <c r="D139" s="91"/>
      <c r="E139" s="91"/>
      <c r="F139" s="91"/>
      <c r="G139" s="91"/>
      <c r="H139" s="39" t="n">
        <v>14000</v>
      </c>
      <c r="I139" s="39" t="n">
        <v>30000</v>
      </c>
      <c r="J139" s="39" t="n">
        <v>28916.4</v>
      </c>
      <c r="K139" s="43" t="n">
        <f aca="false">(J139/I139)*100</f>
        <v>96.388</v>
      </c>
    </row>
    <row r="140" customFormat="false" ht="12.75" hidden="false" customHeight="false" outlineLevel="0" collapsed="false">
      <c r="A140" s="92"/>
      <c r="B140" s="41"/>
      <c r="C140" s="92"/>
      <c r="D140" s="91"/>
      <c r="E140" s="91"/>
      <c r="F140" s="91"/>
      <c r="G140" s="91"/>
      <c r="H140" s="39"/>
      <c r="I140" s="39"/>
      <c r="J140" s="39"/>
      <c r="K140" s="36"/>
    </row>
    <row r="141" customFormat="false" ht="38.25" hidden="false" customHeight="false" outlineLevel="0" collapsed="false">
      <c r="A141" s="28" t="n">
        <v>85228</v>
      </c>
      <c r="B141" s="59" t="s">
        <v>58</v>
      </c>
      <c r="C141" s="28"/>
      <c r="D141" s="29" t="n">
        <f aca="false">SUM(D143)</f>
        <v>26000</v>
      </c>
      <c r="E141" s="29" t="n">
        <f aca="false">SUM(E143)</f>
        <v>26000</v>
      </c>
      <c r="F141" s="29" t="n">
        <f aca="false">SUM(F143)</f>
        <v>25890</v>
      </c>
      <c r="G141" s="29" t="n">
        <f aca="false">(F141/E141)*100</f>
        <v>99.5769230769231</v>
      </c>
      <c r="H141" s="30" t="n">
        <f aca="false">SUM(H145)</f>
        <v>26000</v>
      </c>
      <c r="I141" s="30" t="n">
        <f aca="false">SUM(I145)</f>
        <v>26000</v>
      </c>
      <c r="J141" s="30" t="n">
        <f aca="false">SUM(J145)</f>
        <v>25890</v>
      </c>
      <c r="K141" s="118" t="n">
        <f aca="false">(J141/I141)*100</f>
        <v>99.5769230769231</v>
      </c>
    </row>
    <row r="142" s="1" customFormat="true" ht="12.75" hidden="false" customHeight="false" outlineLevel="0" collapsed="false">
      <c r="A142" s="31"/>
      <c r="B142" s="41"/>
      <c r="C142" s="31"/>
      <c r="D142" s="78"/>
      <c r="E142" s="78"/>
      <c r="F142" s="78"/>
      <c r="G142" s="78"/>
      <c r="H142" s="39"/>
      <c r="I142" s="39"/>
      <c r="J142" s="39"/>
      <c r="K142" s="33"/>
    </row>
    <row r="143" customFormat="false" ht="93" hidden="false" customHeight="true" outlineLevel="0" collapsed="false">
      <c r="A143" s="31"/>
      <c r="B143" s="41" t="s">
        <v>20</v>
      </c>
      <c r="C143" s="92" t="n">
        <v>2010</v>
      </c>
      <c r="D143" s="91" t="n">
        <v>26000</v>
      </c>
      <c r="E143" s="91" t="n">
        <v>26000</v>
      </c>
      <c r="F143" s="36" t="n">
        <v>25890</v>
      </c>
      <c r="G143" s="37" t="n">
        <f aca="false">(F143/E143)*100</f>
        <v>99.5769230769231</v>
      </c>
      <c r="H143" s="39"/>
      <c r="I143" s="39"/>
      <c r="J143" s="39"/>
      <c r="K143" s="36"/>
    </row>
    <row r="144" customFormat="false" ht="12.75" hidden="false" customHeight="false" outlineLevel="0" collapsed="false">
      <c r="A144" s="31"/>
      <c r="B144" s="41"/>
      <c r="C144" s="92"/>
      <c r="D144" s="78"/>
      <c r="E144" s="78"/>
      <c r="F144" s="78"/>
      <c r="G144" s="78"/>
      <c r="H144" s="39"/>
      <c r="I144" s="39"/>
      <c r="J144" s="39"/>
      <c r="K144" s="39"/>
    </row>
    <row r="145" customFormat="false" ht="12.75" hidden="false" customHeight="false" outlineLevel="0" collapsed="false">
      <c r="A145" s="31"/>
      <c r="B145" s="31" t="s">
        <v>21</v>
      </c>
      <c r="C145" s="31" t="s">
        <v>22</v>
      </c>
      <c r="D145" s="78"/>
      <c r="E145" s="78"/>
      <c r="F145" s="78"/>
      <c r="G145" s="78"/>
      <c r="H145" s="81" t="n">
        <v>26000</v>
      </c>
      <c r="I145" s="81" t="n">
        <f aca="false">SUM(I146)</f>
        <v>26000</v>
      </c>
      <c r="J145" s="81" t="n">
        <f aca="false">SUM(J146)</f>
        <v>25890</v>
      </c>
      <c r="K145" s="43" t="n">
        <f aca="false">(J145/I145)*100</f>
        <v>99.5769230769231</v>
      </c>
    </row>
    <row r="146" customFormat="false" ht="25.5" hidden="false" customHeight="false" outlineLevel="0" collapsed="false">
      <c r="A146" s="31"/>
      <c r="B146" s="108" t="s">
        <v>59</v>
      </c>
      <c r="C146" s="31"/>
      <c r="D146" s="78"/>
      <c r="E146" s="78"/>
      <c r="F146" s="78"/>
      <c r="G146" s="78"/>
      <c r="H146" s="81" t="n">
        <v>26000</v>
      </c>
      <c r="I146" s="81" t="n">
        <v>26000</v>
      </c>
      <c r="J146" s="81" t="n">
        <v>25890</v>
      </c>
      <c r="K146" s="43" t="n">
        <f aca="false">(J146/I146)*100</f>
        <v>99.5769230769231</v>
      </c>
    </row>
    <row r="147" s="1" customFormat="true" ht="12.75" hidden="false" customHeight="false" outlineLevel="0" collapsed="false">
      <c r="A147" s="31"/>
      <c r="B147" s="31"/>
      <c r="C147" s="31"/>
      <c r="D147" s="78"/>
      <c r="E147" s="78"/>
      <c r="F147" s="78"/>
      <c r="G147" s="78"/>
      <c r="H147" s="39"/>
      <c r="I147" s="39"/>
      <c r="J147" s="39"/>
      <c r="K147" s="39"/>
    </row>
    <row r="148" s="1" customFormat="true" ht="12.75" hidden="false" customHeight="false" outlineLevel="0" collapsed="false">
      <c r="A148" s="38"/>
      <c r="B148" s="38"/>
      <c r="C148" s="38"/>
      <c r="D148" s="39"/>
      <c r="E148" s="39"/>
      <c r="F148" s="39"/>
      <c r="G148" s="39"/>
      <c r="H148" s="39"/>
      <c r="I148" s="39"/>
      <c r="J148" s="39"/>
      <c r="K148" s="39"/>
    </row>
    <row r="149" customFormat="false" ht="25.5" hidden="false" customHeight="false" outlineLevel="0" collapsed="false">
      <c r="A149" s="28" t="n">
        <v>85278</v>
      </c>
      <c r="B149" s="59" t="s">
        <v>47</v>
      </c>
      <c r="C149" s="28"/>
      <c r="D149" s="29" t="n">
        <f aca="false">SUM(D151)</f>
        <v>0</v>
      </c>
      <c r="E149" s="29" t="n">
        <f aca="false">SUM(E151)</f>
        <v>3601730</v>
      </c>
      <c r="F149" s="29" t="n">
        <f aca="false">SUM(F151)</f>
        <v>3568771.73</v>
      </c>
      <c r="G149" s="29" t="n">
        <f aca="false">(F149/E149)*100</f>
        <v>99.0849322408954</v>
      </c>
      <c r="H149" s="30" t="n">
        <f aca="false">SUM(H153)</f>
        <v>0</v>
      </c>
      <c r="I149" s="30" t="n">
        <f aca="false">SUM(I153)</f>
        <v>3601730</v>
      </c>
      <c r="J149" s="30" t="n">
        <f aca="false">SUM(J153)</f>
        <v>3568771.73</v>
      </c>
      <c r="K149" s="118" t="n">
        <f aca="false">(J149/I149)*100</f>
        <v>99.0849322408954</v>
      </c>
    </row>
    <row r="150" s="1" customFormat="true" ht="12.75" hidden="false" customHeight="false" outlineLevel="0" collapsed="false">
      <c r="A150" s="31"/>
      <c r="B150" s="41"/>
      <c r="C150" s="31"/>
      <c r="D150" s="78"/>
      <c r="E150" s="78"/>
      <c r="F150" s="78"/>
      <c r="G150" s="78"/>
      <c r="H150" s="39"/>
      <c r="I150" s="39"/>
      <c r="J150" s="39"/>
      <c r="K150" s="33"/>
    </row>
    <row r="151" customFormat="false" ht="93" hidden="false" customHeight="true" outlineLevel="0" collapsed="false">
      <c r="A151" s="31"/>
      <c r="B151" s="41" t="s">
        <v>20</v>
      </c>
      <c r="C151" s="92" t="n">
        <v>2010</v>
      </c>
      <c r="D151" s="91" t="n">
        <v>0</v>
      </c>
      <c r="E151" s="91" t="n">
        <v>3601730</v>
      </c>
      <c r="F151" s="36" t="n">
        <v>3568771.73</v>
      </c>
      <c r="G151" s="37" t="n">
        <f aca="false">(F151/E151)*100</f>
        <v>99.0849322408954</v>
      </c>
      <c r="H151" s="39"/>
      <c r="I151" s="39"/>
      <c r="J151" s="39"/>
      <c r="K151" s="36"/>
    </row>
    <row r="152" customFormat="false" ht="12.75" hidden="false" customHeight="false" outlineLevel="0" collapsed="false">
      <c r="A152" s="31"/>
      <c r="B152" s="41"/>
      <c r="C152" s="92"/>
      <c r="D152" s="78"/>
      <c r="E152" s="78"/>
      <c r="F152" s="78"/>
      <c r="G152" s="78"/>
      <c r="H152" s="39"/>
      <c r="I152" s="39"/>
      <c r="J152" s="39"/>
      <c r="K152" s="39"/>
    </row>
    <row r="153" customFormat="false" ht="12.75" hidden="false" customHeight="false" outlineLevel="0" collapsed="false">
      <c r="A153" s="31"/>
      <c r="B153" s="31" t="s">
        <v>21</v>
      </c>
      <c r="C153" s="31" t="s">
        <v>22</v>
      </c>
      <c r="D153" s="78"/>
      <c r="E153" s="78"/>
      <c r="F153" s="78"/>
      <c r="G153" s="78"/>
      <c r="H153" s="81" t="n">
        <f aca="false">SUM(H154)</f>
        <v>0</v>
      </c>
      <c r="I153" s="81" t="n">
        <f aca="false">SUM(I154)</f>
        <v>3601730</v>
      </c>
      <c r="J153" s="81" t="n">
        <f aca="false">SUM(J154)</f>
        <v>3568771.73</v>
      </c>
      <c r="K153" s="43" t="n">
        <f aca="false">(J153/I153)*100</f>
        <v>99.0849322408954</v>
      </c>
    </row>
    <row r="154" customFormat="false" ht="25.5" hidden="false" customHeight="false" outlineLevel="0" collapsed="false">
      <c r="A154" s="31"/>
      <c r="B154" s="108" t="s">
        <v>59</v>
      </c>
      <c r="C154" s="31"/>
      <c r="D154" s="78"/>
      <c r="E154" s="78"/>
      <c r="F154" s="78"/>
      <c r="G154" s="78"/>
      <c r="H154" s="81" t="n">
        <v>0</v>
      </c>
      <c r="I154" s="81" t="n">
        <v>3601730</v>
      </c>
      <c r="J154" s="81" t="n">
        <v>3568771.73</v>
      </c>
      <c r="K154" s="43" t="n">
        <f aca="false">(J154/I154)*100</f>
        <v>99.0849322408954</v>
      </c>
    </row>
    <row r="155" customFormat="false" ht="12.75" hidden="false" customHeight="false" outlineLevel="0" collapsed="false">
      <c r="A155" s="31"/>
      <c r="B155" s="108"/>
      <c r="C155" s="31"/>
      <c r="D155" s="78"/>
      <c r="E155" s="78"/>
      <c r="F155" s="78"/>
      <c r="G155" s="78"/>
      <c r="H155" s="81"/>
      <c r="I155" s="81"/>
      <c r="J155" s="81"/>
      <c r="K155" s="43"/>
    </row>
    <row r="156" customFormat="false" ht="12.75" hidden="false" customHeight="false" outlineLevel="0" collapsed="false">
      <c r="A156" s="28" t="n">
        <v>85295</v>
      </c>
      <c r="B156" s="59" t="s">
        <v>19</v>
      </c>
      <c r="C156" s="28"/>
      <c r="D156" s="29" t="n">
        <f aca="false">SUM(D158)</f>
        <v>0</v>
      </c>
      <c r="E156" s="29" t="n">
        <f aca="false">SUM(E158)</f>
        <v>16000</v>
      </c>
      <c r="F156" s="29" t="n">
        <f aca="false">SUM(F158)</f>
        <v>9000</v>
      </c>
      <c r="G156" s="29" t="n">
        <f aca="false">(F156/E156)*100</f>
        <v>56.25</v>
      </c>
      <c r="H156" s="30" t="n">
        <f aca="false">SUM(H160)</f>
        <v>0</v>
      </c>
      <c r="I156" s="30" t="n">
        <f aca="false">SUM(I160)</f>
        <v>16000</v>
      </c>
      <c r="J156" s="30" t="n">
        <f aca="false">SUM(J160)</f>
        <v>9000</v>
      </c>
      <c r="K156" s="118" t="n">
        <f aca="false">(J156/I156)*100</f>
        <v>56.25</v>
      </c>
    </row>
    <row r="157" s="1" customFormat="true" ht="12.75" hidden="false" customHeight="false" outlineLevel="0" collapsed="false">
      <c r="A157" s="31"/>
      <c r="B157" s="41"/>
      <c r="C157" s="31"/>
      <c r="D157" s="78"/>
      <c r="E157" s="78"/>
      <c r="F157" s="78"/>
      <c r="G157" s="78"/>
      <c r="H157" s="39"/>
      <c r="I157" s="39"/>
      <c r="J157" s="39"/>
      <c r="K157" s="33"/>
    </row>
    <row r="158" customFormat="false" ht="93" hidden="false" customHeight="true" outlineLevel="0" collapsed="false">
      <c r="A158" s="31"/>
      <c r="B158" s="41" t="s">
        <v>20</v>
      </c>
      <c r="C158" s="92" t="n">
        <v>2010</v>
      </c>
      <c r="D158" s="91" t="n">
        <v>0</v>
      </c>
      <c r="E158" s="91" t="n">
        <v>16000</v>
      </c>
      <c r="F158" s="36" t="n">
        <v>9000</v>
      </c>
      <c r="G158" s="37" t="n">
        <f aca="false">(F158/E158)*100</f>
        <v>56.25</v>
      </c>
      <c r="H158" s="39"/>
      <c r="I158" s="39"/>
      <c r="J158" s="39"/>
      <c r="K158" s="36"/>
    </row>
    <row r="159" customFormat="false" ht="12.75" hidden="false" customHeight="false" outlineLevel="0" collapsed="false">
      <c r="A159" s="31"/>
      <c r="B159" s="41"/>
      <c r="C159" s="92"/>
      <c r="D159" s="78"/>
      <c r="E159" s="78"/>
      <c r="F159" s="78"/>
      <c r="G159" s="78"/>
      <c r="H159" s="39"/>
      <c r="I159" s="39"/>
      <c r="J159" s="39"/>
      <c r="K159" s="39"/>
    </row>
    <row r="160" customFormat="false" ht="12.75" hidden="false" customHeight="false" outlineLevel="0" collapsed="false">
      <c r="A160" s="31"/>
      <c r="B160" s="31" t="s">
        <v>21</v>
      </c>
      <c r="C160" s="31" t="s">
        <v>22</v>
      </c>
      <c r="D160" s="78"/>
      <c r="E160" s="78"/>
      <c r="F160" s="78"/>
      <c r="G160" s="78"/>
      <c r="H160" s="81" t="n">
        <f aca="false">SUM(H161)</f>
        <v>0</v>
      </c>
      <c r="I160" s="81" t="n">
        <f aca="false">SUM(I161)</f>
        <v>16000</v>
      </c>
      <c r="J160" s="81" t="n">
        <f aca="false">SUM(J161)</f>
        <v>9000</v>
      </c>
      <c r="K160" s="43" t="n">
        <f aca="false">(J160/I160)*100</f>
        <v>56.25</v>
      </c>
    </row>
    <row r="161" customFormat="false" ht="25.5" hidden="false" customHeight="false" outlineLevel="0" collapsed="false">
      <c r="A161" s="31"/>
      <c r="B161" s="108" t="s">
        <v>59</v>
      </c>
      <c r="C161" s="31"/>
      <c r="D161" s="78"/>
      <c r="E161" s="78"/>
      <c r="F161" s="78"/>
      <c r="G161" s="78"/>
      <c r="H161" s="81" t="n">
        <v>0</v>
      </c>
      <c r="I161" s="81" t="n">
        <v>16000</v>
      </c>
      <c r="J161" s="81" t="n">
        <v>9000</v>
      </c>
      <c r="K161" s="43" t="n">
        <f aca="false">(J161/I161)*100</f>
        <v>56.25</v>
      </c>
    </row>
    <row r="162" customFormat="false" ht="13.5" hidden="false" customHeight="false" outlineLevel="0" collapsed="false">
      <c r="A162" s="119"/>
      <c r="B162" s="120"/>
      <c r="C162" s="119"/>
      <c r="D162" s="121"/>
      <c r="E162" s="121"/>
      <c r="F162" s="121"/>
      <c r="G162" s="121"/>
      <c r="H162" s="122"/>
      <c r="I162" s="122"/>
      <c r="J162" s="122"/>
      <c r="K162" s="123"/>
    </row>
    <row r="163" customFormat="false" ht="13.5" hidden="false" customHeight="false" outlineLevel="0" collapsed="false">
      <c r="A163" s="23"/>
      <c r="B163" s="124"/>
      <c r="C163" s="23"/>
      <c r="D163" s="125"/>
      <c r="E163" s="125"/>
      <c r="F163" s="125"/>
      <c r="G163" s="125"/>
      <c r="H163" s="126"/>
      <c r="I163" s="126"/>
      <c r="J163" s="126"/>
      <c r="K163" s="126"/>
    </row>
    <row r="164" s="1" customFormat="true" ht="45.75" hidden="false" customHeight="true" outlineLevel="0" collapsed="false">
      <c r="A164" s="18" t="s">
        <v>60</v>
      </c>
      <c r="B164" s="127" t="s">
        <v>61</v>
      </c>
      <c r="C164" s="128"/>
      <c r="D164" s="86" t="n">
        <f aca="false">SUM(D165)</f>
        <v>0</v>
      </c>
      <c r="E164" s="86" t="n">
        <f aca="false">SUM(E166)</f>
        <v>2965</v>
      </c>
      <c r="F164" s="86" t="n">
        <f aca="false">SUM(F166)</f>
        <v>2965</v>
      </c>
      <c r="G164" s="86" t="n">
        <f aca="false">(F164/E164)*100</f>
        <v>100</v>
      </c>
      <c r="H164" s="87" t="n">
        <f aca="false">SUM(H166)</f>
        <v>0</v>
      </c>
      <c r="I164" s="86" t="n">
        <f aca="false">SUM(I166)</f>
        <v>2965</v>
      </c>
      <c r="J164" s="86" t="n">
        <f aca="false">SUM(J166)</f>
        <v>2965</v>
      </c>
      <c r="K164" s="87" t="n">
        <f aca="false">(J164/I164)*100</f>
        <v>100</v>
      </c>
    </row>
    <row r="165" customFormat="false" ht="37.5" hidden="true" customHeight="true" outlineLevel="0" collapsed="false">
      <c r="A165" s="105"/>
      <c r="B165" s="54" t="s">
        <v>19</v>
      </c>
      <c r="C165" s="55"/>
      <c r="D165" s="56" t="n">
        <f aca="false">SUM(D168)</f>
        <v>0</v>
      </c>
      <c r="E165" s="25"/>
      <c r="F165" s="25"/>
      <c r="G165" s="25"/>
      <c r="H165" s="26"/>
      <c r="I165" s="25"/>
      <c r="J165" s="25"/>
      <c r="K165" s="26"/>
    </row>
    <row r="166" customFormat="false" ht="18.75" hidden="false" customHeight="true" outlineLevel="0" collapsed="false">
      <c r="A166" s="57" t="s">
        <v>62</v>
      </c>
      <c r="B166" s="58" t="s">
        <v>63</v>
      </c>
      <c r="C166" s="55"/>
      <c r="D166" s="29" t="n">
        <f aca="false">SUM(D168)</f>
        <v>0</v>
      </c>
      <c r="E166" s="29" t="n">
        <f aca="false">SUM(E168)</f>
        <v>2965</v>
      </c>
      <c r="F166" s="29" t="n">
        <f aca="false">SUM(F168)</f>
        <v>2965</v>
      </c>
      <c r="G166" s="29" t="n">
        <f aca="false">(F166/E166)*100</f>
        <v>100</v>
      </c>
      <c r="H166" s="30" t="n">
        <f aca="false">SUM(H170)</f>
        <v>0</v>
      </c>
      <c r="I166" s="30" t="n">
        <f aca="false">SUM(I170)</f>
        <v>2965</v>
      </c>
      <c r="J166" s="30" t="n">
        <f aca="false">SUM(J170)</f>
        <v>2965</v>
      </c>
      <c r="K166" s="30" t="n">
        <f aca="false">(J166/I166)*100</f>
        <v>100</v>
      </c>
    </row>
    <row r="167" customFormat="false" ht="12.75" hidden="false" customHeight="false" outlineLevel="0" collapsed="false">
      <c r="A167" s="31"/>
      <c r="B167" s="32"/>
      <c r="C167" s="2"/>
      <c r="D167" s="33"/>
      <c r="E167" s="33"/>
      <c r="F167" s="33"/>
      <c r="G167" s="33"/>
      <c r="H167" s="33"/>
      <c r="I167" s="33"/>
      <c r="J167" s="33"/>
      <c r="K167" s="33"/>
    </row>
    <row r="168" customFormat="false" ht="89.25" hidden="false" customHeight="false" outlineLevel="0" collapsed="false">
      <c r="A168" s="31"/>
      <c r="B168" s="34" t="s">
        <v>20</v>
      </c>
      <c r="C168" s="35" t="n">
        <v>2010</v>
      </c>
      <c r="D168" s="36" t="n">
        <v>0</v>
      </c>
      <c r="E168" s="36" t="n">
        <v>2965</v>
      </c>
      <c r="F168" s="36" t="n">
        <v>2965</v>
      </c>
      <c r="G168" s="37" t="n">
        <f aca="false">(F168/E168)*100</f>
        <v>100</v>
      </c>
      <c r="H168" s="36"/>
      <c r="I168" s="36"/>
      <c r="J168" s="36"/>
      <c r="K168" s="37"/>
    </row>
    <row r="169" customFormat="false" ht="12.75" hidden="false" customHeight="false" outlineLevel="0" collapsed="false">
      <c r="A169" s="31"/>
      <c r="B169" s="38"/>
      <c r="C169" s="38"/>
      <c r="D169" s="39"/>
      <c r="E169" s="39"/>
      <c r="F169" s="39"/>
      <c r="G169" s="40"/>
      <c r="H169" s="39"/>
      <c r="I169" s="39"/>
      <c r="J169" s="39"/>
      <c r="K169" s="39"/>
    </row>
    <row r="170" customFormat="false" ht="12.75" hidden="false" customHeight="false" outlineLevel="0" collapsed="false">
      <c r="A170" s="31"/>
      <c r="B170" s="41" t="s">
        <v>21</v>
      </c>
      <c r="C170" s="42" t="s">
        <v>22</v>
      </c>
      <c r="D170" s="39"/>
      <c r="E170" s="39"/>
      <c r="F170" s="39"/>
      <c r="G170" s="40"/>
      <c r="H170" s="81" t="n">
        <f aca="false">SUM(H171)</f>
        <v>0</v>
      </c>
      <c r="I170" s="81" t="n">
        <f aca="false">SUM(I171)</f>
        <v>2965</v>
      </c>
      <c r="J170" s="81" t="n">
        <f aca="false">SUM(J171)</f>
        <v>2965</v>
      </c>
      <c r="K170" s="43" t="n">
        <f aca="false">(J170/I170)*100</f>
        <v>100</v>
      </c>
    </row>
    <row r="171" customFormat="false" ht="21.75" hidden="false" customHeight="true" outlineLevel="0" collapsed="false">
      <c r="A171" s="28"/>
      <c r="B171" s="108" t="s">
        <v>64</v>
      </c>
      <c r="C171" s="45"/>
      <c r="D171" s="30"/>
      <c r="E171" s="30"/>
      <c r="F171" s="30"/>
      <c r="G171" s="46"/>
      <c r="H171" s="30" t="n">
        <v>0</v>
      </c>
      <c r="I171" s="30" t="n">
        <v>2965</v>
      </c>
      <c r="J171" s="30" t="n">
        <v>2965</v>
      </c>
      <c r="K171" s="47" t="n">
        <f aca="false">(J171/I171)*100</f>
        <v>100</v>
      </c>
    </row>
    <row r="172" s="1" customFormat="true" ht="12.75" hidden="false" customHeight="false" outlineLevel="0" collapsed="false">
      <c r="A172" s="129"/>
      <c r="B172" s="23"/>
      <c r="C172" s="130"/>
      <c r="D172" s="131"/>
      <c r="E172" s="131"/>
      <c r="F172" s="131"/>
      <c r="G172" s="131"/>
      <c r="H172" s="129"/>
      <c r="I172" s="131"/>
      <c r="J172" s="131"/>
      <c r="K172" s="131"/>
    </row>
    <row r="173" s="1" customFormat="true" ht="12.75" hidden="false" customHeight="false" outlineLevel="0" collapsed="false">
      <c r="A173" s="132"/>
      <c r="B173" s="133" t="s">
        <v>65</v>
      </c>
      <c r="C173" s="134"/>
      <c r="D173" s="135" t="n">
        <f aca="false">SUM(D11,D29,D47,D82,D73,D98,D123,D113,D20,D164)</f>
        <v>9569905</v>
      </c>
      <c r="E173" s="135" t="n">
        <f aca="false">SUM(E11,E29,E47,E82,E73,E98,E123,E113,E20,E164)</f>
        <v>11684511</v>
      </c>
      <c r="F173" s="135" t="n">
        <f aca="false">SUM(F11,F29,F47,F82,F73,F98,F123,F113,F20,F164)</f>
        <v>11600573.54</v>
      </c>
      <c r="G173" s="136" t="n">
        <f aca="false">(F173/E173)*100</f>
        <v>99.281634806968</v>
      </c>
      <c r="H173" s="135" t="n">
        <f aca="false">SUM(H11,H29,H47,H82,H73,H98,H123,H113,H20,H164)</f>
        <v>9569905</v>
      </c>
      <c r="I173" s="135" t="n">
        <f aca="false">SUM(I11,I29,I47,I82,I73,I98,I123,I113,I20,I164)</f>
        <v>11684511</v>
      </c>
      <c r="J173" s="135" t="n">
        <f aca="false">SUM(J11,J29,J47,J82,J73,J98,J123,J113,J20,J164)</f>
        <v>11600573.54</v>
      </c>
      <c r="K173" s="137" t="n">
        <f aca="false">(J173/I173)*100</f>
        <v>99.281634806968</v>
      </c>
    </row>
    <row r="174" customFormat="false" ht="13.5" hidden="false" customHeight="false" outlineLevel="0" collapsed="false">
      <c r="A174" s="138"/>
      <c r="B174" s="60"/>
      <c r="C174" s="139"/>
      <c r="D174" s="140"/>
      <c r="E174" s="141"/>
      <c r="F174" s="140"/>
      <c r="G174" s="140"/>
      <c r="H174" s="140"/>
      <c r="I174" s="140"/>
      <c r="J174" s="141"/>
      <c r="K174" s="140"/>
    </row>
    <row r="175" customFormat="false" ht="12.75" hidden="false" customHeight="false" outlineLevel="0" collapsed="false">
      <c r="D175" s="142"/>
      <c r="E175" s="142"/>
      <c r="F175" s="142"/>
      <c r="G175" s="142"/>
      <c r="H175" s="142"/>
      <c r="I175" s="142"/>
      <c r="J175" s="142"/>
      <c r="K175" s="143"/>
    </row>
    <row r="176" customFormat="false" ht="12.75" hidden="false" customHeight="false" outlineLevel="0" collapsed="false">
      <c r="D176" s="142"/>
      <c r="E176" s="142"/>
      <c r="F176" s="142"/>
      <c r="G176" s="142"/>
      <c r="H176" s="142"/>
      <c r="I176" s="142"/>
      <c r="J176" s="142"/>
      <c r="K176" s="142"/>
    </row>
    <row r="177" customFormat="false" ht="12.75" hidden="false" customHeight="false" outlineLevel="0" collapsed="false">
      <c r="D177" s="142"/>
      <c r="E177" s="142"/>
      <c r="F177" s="142"/>
      <c r="G177" s="142"/>
      <c r="H177" s="142"/>
      <c r="I177" s="142"/>
      <c r="J177" s="142"/>
      <c r="K177" s="142"/>
    </row>
    <row r="178" customFormat="false" ht="12.75" hidden="false" customHeight="false" outlineLevel="0" collapsed="false">
      <c r="D178" s="142"/>
      <c r="E178" s="142"/>
      <c r="F178" s="142"/>
      <c r="G178" s="142"/>
      <c r="H178" s="142"/>
      <c r="I178" s="142"/>
      <c r="J178" s="142"/>
      <c r="K178" s="142"/>
    </row>
    <row r="179" customFormat="false" ht="12.75" hidden="false" customHeight="false" outlineLevel="0" collapsed="false">
      <c r="D179" s="142"/>
      <c r="E179" s="142"/>
      <c r="F179" s="142"/>
      <c r="G179" s="142"/>
      <c r="H179" s="142"/>
      <c r="I179" s="142"/>
      <c r="J179" s="142"/>
      <c r="K179" s="142"/>
    </row>
    <row r="180" customFormat="false" ht="12.75" hidden="false" customHeight="false" outlineLevel="0" collapsed="false">
      <c r="D180" s="142"/>
      <c r="E180" s="142"/>
      <c r="F180" s="142"/>
      <c r="G180" s="142"/>
      <c r="H180" s="142"/>
      <c r="I180" s="142"/>
      <c r="J180" s="142"/>
      <c r="K180" s="142"/>
    </row>
    <row r="181" customFormat="false" ht="12.75" hidden="false" customHeight="false" outlineLevel="0" collapsed="false">
      <c r="D181" s="142"/>
      <c r="E181" s="142"/>
      <c r="F181" s="142"/>
      <c r="G181" s="142"/>
      <c r="H181" s="142"/>
      <c r="I181" s="142"/>
      <c r="J181" s="142"/>
      <c r="K181" s="142"/>
    </row>
  </sheetData>
  <mergeCells count="25">
    <mergeCell ref="B3:J3"/>
    <mergeCell ref="B4:J4"/>
    <mergeCell ref="B5:J5"/>
    <mergeCell ref="J7:K7"/>
    <mergeCell ref="A8:A10"/>
    <mergeCell ref="B8:B10"/>
    <mergeCell ref="C8:C10"/>
    <mergeCell ref="D8:G8"/>
    <mergeCell ref="H8:K8"/>
    <mergeCell ref="A11:A12"/>
    <mergeCell ref="A20:A21"/>
    <mergeCell ref="C21:C22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C114:C115"/>
    <mergeCell ref="C165:C166"/>
  </mergeCells>
  <printOptions headings="false" gridLines="false" gridLinesSet="true" horizontalCentered="false" verticalCentered="false"/>
  <pageMargins left="1.37777777777778" right="0.590277777777778" top="0.98402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0" man="true" max="16383" min="0"/>
    <brk id="120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1:31:22Z</dcterms:created>
  <dc:creator>Urząd Miasta Brzeg</dc:creator>
  <dc:description/>
  <dc:language>en-US</dc:language>
  <cp:lastModifiedBy>gfronckiewicz</cp:lastModifiedBy>
  <cp:lastPrinted>2011-03-30T09:05:21Z</cp:lastPrinted>
  <dcterms:modified xsi:type="dcterms:W3CDTF">2011-03-30T09:05:35Z</dcterms:modified>
  <cp:revision>0</cp:revision>
  <dc:subject/>
  <dc:title/>
</cp:coreProperties>
</file>