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WYKAZ PRZEDSIĘWZIĘĆ NA LATA 2011 - 2027</t>
  </si>
  <si>
    <t xml:space="preserve">w złotych</t>
  </si>
  <si>
    <t xml:space="preserve">LP</t>
  </si>
  <si>
    <t xml:space="preserve">Wyszczególnienie</t>
  </si>
  <si>
    <t xml:space="preserve">Jednostka odpowiedzialna lub koordynująca</t>
  </si>
  <si>
    <t xml:space="preserve">Okres realizacji (programu, zdania, umowy)</t>
  </si>
  <si>
    <t xml:space="preserve">Łączne nakłady finansowe</t>
  </si>
  <si>
    <t xml:space="preserve">Nakłady poniesione do dnia 31.12.2010 r.</t>
  </si>
  <si>
    <t xml:space="preserve">Limity wydatków w poszczególnych latach</t>
  </si>
  <si>
    <t xml:space="preserve">2016 - 2027</t>
  </si>
  <si>
    <t xml:space="preserve">Limit zobowiązań </t>
  </si>
  <si>
    <t xml:space="preserve">od</t>
  </si>
  <si>
    <t xml:space="preserve">do</t>
  </si>
  <si>
    <t xml:space="preserve">1.</t>
  </si>
  <si>
    <t xml:space="preserve">RAZEM</t>
  </si>
  <si>
    <t xml:space="preserve">1.1.</t>
  </si>
  <si>
    <t xml:space="preserve">- wydatki bieżące</t>
  </si>
  <si>
    <t xml:space="preserve">1)</t>
  </si>
  <si>
    <t xml:space="preserve">Wieloletnie gwarancje i poręczenia udzielane przez j.s.t. z tego:</t>
  </si>
  <si>
    <t xml:space="preserve">z tego:</t>
  </si>
  <si>
    <t xml:space="preserve">a)</t>
  </si>
  <si>
    <t xml:space="preserve">Umowa Poręczenia zawarta pomiędzy Wojewódzkim Funduszem Ochrony Środowiska i Gospodarki Wodnej w Opolu, a Gminą Miasto Brzeg. Poręczenie spłaty pożyczki zaciągniętej w WFOŚiGW w Opolu przez Przedsiębiorstwo Wodociągów i Kanalizacji w Brzegu Spółka z o.o. </t>
  </si>
  <si>
    <t xml:space="preserve">przedsięwzięcie</t>
  </si>
  <si>
    <t xml:space="preserve">"Oczyszczanie ścieków w Brzegu" w ramach programu ISPA 2002 ( Gmina Miasto Brzeg - 436.200 zł rocznie)</t>
  </si>
  <si>
    <t xml:space="preserve">Urząd Miasta</t>
  </si>
  <si>
    <t xml:space="preserve">wkład własny</t>
  </si>
  <si>
    <t xml:space="preserve">2)</t>
  </si>
  <si>
    <t xml:space="preserve">Wieloletnie programy, projekty lub zadanie związane z programami relizowanych z udziałem środków, o których mowa w art.. 5 ust. 1 pkt 2 i 3  ufp - razem:</t>
  </si>
  <si>
    <t xml:space="preserve">Program Operacyjny Kapitał Ludzki (POKL) 2007-2013</t>
  </si>
  <si>
    <t xml:space="preserve">Mini Akademia Przedszkolaka</t>
  </si>
  <si>
    <t xml:space="preserve">środki zewnętrzne (POKL)</t>
  </si>
  <si>
    <t xml:space="preserve">3)</t>
  </si>
  <si>
    <t xml:space="preserve">Wieloletnie pozostałe programy, projekty lub zadania - razem:</t>
  </si>
  <si>
    <t xml:space="preserve">a) </t>
  </si>
  <si>
    <t xml:space="preserve">Umowy, których realizacja w roku budżetowym i w latach następnych jest niezbędna dla zapewnienia ciągłości działania jednostki i których płatności przypadają w okresie dłuższym niż rok</t>
  </si>
  <si>
    <t xml:space="preserve">przedsięwzięcie </t>
  </si>
  <si>
    <t xml:space="preserve">Letnie i zimowe utrzymanie czystości jezdni, chodniów i ulic gminnych </t>
  </si>
  <si>
    <t xml:space="preserve">Urząd Miasta </t>
  </si>
  <si>
    <t xml:space="preserve">środki własne</t>
  </si>
  <si>
    <t xml:space="preserve">środki zewnętrzne </t>
  </si>
  <si>
    <t xml:space="preserve">Organizacja i prowadzenie komunikacji miejskiej na terenie Gminy Miasto Brzeg</t>
  </si>
  <si>
    <t xml:space="preserve">Bieżące utrzymanie, konserwacja i porządkowanie terenów zieleni na rejonie I w Brzegu</t>
  </si>
  <si>
    <t xml:space="preserve">Bieżące utrzymanie, konserwacja i porządkowanie terenów zieleni na rejonie II w Brzegu</t>
  </si>
  <si>
    <t xml:space="preserve">Bieżące utrzymanie, konserwacja i porządkowanie fos, fontann, zbiorników wodnych i rowów zlokalizowanych na terenach zieleni miejskiej w Brzegu</t>
  </si>
  <si>
    <t xml:space="preserve">Bieżące utrzymanie, konserwacja i porządkowanie Parku Wolności w Brzegu</t>
  </si>
  <si>
    <t xml:space="preserve">Opieka weterynaryjna nad bezdomnymi zwierzętami</t>
  </si>
  <si>
    <t xml:space="preserve">Utrzymanie tymczasowego przytuliska wraz z odłowem i przewozem bezdomnych zwierząt</t>
  </si>
  <si>
    <t xml:space="preserve">Ochrona mienia Ratusza</t>
  </si>
  <si>
    <t xml:space="preserve">1.2.</t>
  </si>
  <si>
    <t xml:space="preserve">- wydatki majątkowe</t>
  </si>
  <si>
    <t xml:space="preserve">Regionaly Program Operacyjny (RPO WO) 2007 - 2013</t>
  </si>
  <si>
    <t xml:space="preserve">Rewitalizacja przestrzeni miejskiej centrum miasta Brzeg</t>
  </si>
  <si>
    <t xml:space="preserve">środki zewnętrzne (RPO WO)</t>
  </si>
  <si>
    <t xml:space="preserve">Odbudowa stawu rekreacyjnego w Parku Wolności w Brzegu -etap I</t>
  </si>
  <si>
    <t xml:space="preserve">b)</t>
  </si>
  <si>
    <t xml:space="preserve">Program Operacyjny Kapitał Ludzki (POKL) 2007-2013 </t>
  </si>
  <si>
    <t xml:space="preserve">System Zielonych Inwestycji -NFOŚiGW</t>
  </si>
  <si>
    <t xml:space="preserve">Termomodernizacja budynków użyteczności publicznej</t>
  </si>
  <si>
    <t xml:space="preserve">środki zewnętrzne (NFOSiGW)</t>
  </si>
  <si>
    <t xml:space="preserve">Termomodernizacja budynków przedszkoli</t>
  </si>
  <si>
    <t xml:space="preserve">Termomodernizacja budynków gimnazjów</t>
  </si>
  <si>
    <t xml:space="preserve">Program Rozwoju Bazy Sportowej Województwa Opolskiego - Ministerstwo Sportu i Turystyki (BP)</t>
  </si>
  <si>
    <t xml:space="preserve">Budowa sali gimnastycznej przy PSP nr 5 w Brzegu</t>
  </si>
  <si>
    <t xml:space="preserve">środki zewnętrzne (BP)</t>
  </si>
  <si>
    <t xml:space="preserve">c)</t>
  </si>
  <si>
    <t xml:space="preserve">Pozostałe przedięwięcia - Gmina Miasto Brzeg</t>
  </si>
  <si>
    <t xml:space="preserve">Przebudowa ulic: Platanowej, Lipowej, Topolowej i Konopnickiej w Brzegu</t>
  </si>
  <si>
    <t xml:space="preserve">Uzbrojenie terenu pod budownictwo mieszkaniowe w Brzegu w rejonie ulic: Brzechwy - Poznańska</t>
  </si>
  <si>
    <t xml:space="preserve">środki zewnętrzne</t>
  </si>
  <si>
    <t xml:space="preserve">Uzbrojenie terenu pod budownictwo mieszkaniowe w Brzegu w rejonie ulic: Lopy - Ziel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\ "/>
    <numFmt numFmtId="167" formatCode="#,##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49"/>
    <col collapsed="false" customWidth="true" hidden="false" outlineLevel="0" max="3" min="3" style="1" width="13.62"/>
    <col collapsed="false" customWidth="true" hidden="false" outlineLevel="0" max="4" min="4" style="1" width="44.62"/>
    <col collapsed="false" customWidth="true" hidden="false" outlineLevel="0" max="5" min="5" style="1" width="13.25"/>
    <col collapsed="false" customWidth="true" hidden="false" outlineLevel="0" max="7" min="6" style="1" width="8.86"/>
    <col collapsed="false" customWidth="true" hidden="false" outlineLevel="0" max="8" min="8" style="1" width="13.99"/>
    <col collapsed="false" customWidth="true" hidden="false" outlineLevel="0" max="10" min="9" style="1" width="12.49"/>
    <col collapsed="false" customWidth="true" hidden="false" outlineLevel="0" max="11" min="11" style="1" width="13.12"/>
    <col collapsed="false" customWidth="true" hidden="false" outlineLevel="0" max="12" min="12" style="1" width="11.87"/>
    <col collapsed="false" customWidth="true" hidden="false" outlineLevel="0" max="14" min="13" style="1" width="12.36"/>
    <col collapsed="false" customWidth="true" hidden="false" outlineLevel="0" max="16" min="15" style="1" width="12.25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14.25" hidden="false" customHeight="false" outlineLevel="0" collapsed="false">
      <c r="P2" s="4" t="s">
        <v>1</v>
      </c>
    </row>
    <row r="3" customFormat="false" ht="1.5" hidden="false" customHeight="true" outlineLevel="0" collapsed="false"/>
    <row r="4" customFormat="false" ht="12.75" hidden="true" customHeight="true" outlineLevel="0" collapsed="false"/>
    <row r="5" customFormat="false" ht="38.25" hidden="false" customHeight="true" outlineLevel="0" collapsed="false">
      <c r="A5" s="5" t="s">
        <v>2</v>
      </c>
      <c r="B5" s="5" t="s">
        <v>3</v>
      </c>
      <c r="C5" s="5"/>
      <c r="D5" s="5"/>
      <c r="E5" s="5" t="s">
        <v>4</v>
      </c>
      <c r="F5" s="5" t="s">
        <v>5</v>
      </c>
      <c r="G5" s="5"/>
      <c r="H5" s="5" t="s">
        <v>6</v>
      </c>
      <c r="I5" s="5" t="s">
        <v>7</v>
      </c>
      <c r="J5" s="5" t="s">
        <v>8</v>
      </c>
      <c r="K5" s="5"/>
      <c r="L5" s="5"/>
      <c r="M5" s="5"/>
      <c r="N5" s="5"/>
      <c r="O5" s="5" t="s">
        <v>9</v>
      </c>
      <c r="P5" s="5" t="s">
        <v>10</v>
      </c>
      <c r="Q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/>
      <c r="I6" s="5"/>
      <c r="J6" s="5" t="n">
        <v>2011</v>
      </c>
      <c r="K6" s="5" t="n">
        <v>2012</v>
      </c>
      <c r="L6" s="5" t="n">
        <v>2013</v>
      </c>
      <c r="M6" s="5" t="n">
        <v>2014</v>
      </c>
      <c r="N6" s="5" t="n">
        <v>2015</v>
      </c>
      <c r="O6" s="5"/>
      <c r="P6" s="5"/>
      <c r="Q6" s="6"/>
    </row>
    <row r="7" customFormat="false" ht="12.75" hidden="false" customHeight="false" outlineLevel="0" collapsed="false">
      <c r="A7" s="7" t="n">
        <v>1</v>
      </c>
      <c r="B7" s="7" t="n">
        <v>2</v>
      </c>
      <c r="C7" s="7"/>
      <c r="D7" s="7"/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  <c r="K7" s="7" t="n">
        <v>9</v>
      </c>
      <c r="L7" s="7" t="n">
        <v>10</v>
      </c>
      <c r="M7" s="7" t="n">
        <v>11</v>
      </c>
      <c r="N7" s="7" t="n">
        <v>12</v>
      </c>
      <c r="O7" s="7" t="n">
        <v>13</v>
      </c>
      <c r="P7" s="7" t="n">
        <v>14</v>
      </c>
    </row>
    <row r="8" customFormat="false" ht="18.75" hidden="false" customHeight="true" outlineLevel="0" collapsed="false">
      <c r="A8" s="8" t="s">
        <v>13</v>
      </c>
      <c r="B8" s="9" t="s">
        <v>14</v>
      </c>
      <c r="C8" s="9"/>
      <c r="D8" s="9"/>
      <c r="E8" s="10"/>
      <c r="F8" s="10"/>
      <c r="G8" s="10"/>
      <c r="H8" s="11" t="n">
        <f aca="false">SUM(H10,H51)</f>
        <v>56735094</v>
      </c>
      <c r="I8" s="11" t="n">
        <f aca="false">SUM(I10,I51)</f>
        <v>5694253</v>
      </c>
      <c r="J8" s="11" t="n">
        <f aca="false">SUM(J10,J51)</f>
        <v>5734039</v>
      </c>
      <c r="K8" s="11" t="n">
        <f aca="false">SUM(K10,K51)</f>
        <v>19228802</v>
      </c>
      <c r="L8" s="11" t="n">
        <f aca="false">SUM(L10,L51)</f>
        <v>7936200</v>
      </c>
      <c r="M8" s="11" t="n">
        <f aca="false">SUM(M10,M51)</f>
        <v>5936200</v>
      </c>
      <c r="N8" s="11" t="n">
        <f aca="false">SUM(N10,N51)</f>
        <v>5171200</v>
      </c>
      <c r="O8" s="11" t="n">
        <f aca="false">SUM(O10,O51)</f>
        <v>7034400</v>
      </c>
      <c r="P8" s="11" t="n">
        <f aca="false">P10+P51</f>
        <v>34901494</v>
      </c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A10" s="13" t="s">
        <v>15</v>
      </c>
      <c r="B10" s="14" t="s">
        <v>16</v>
      </c>
      <c r="C10" s="14"/>
      <c r="D10" s="14"/>
      <c r="E10" s="10"/>
      <c r="F10" s="10"/>
      <c r="G10" s="10"/>
      <c r="H10" s="11" t="n">
        <f aca="false">H11+H16+H21</f>
        <v>9775100</v>
      </c>
      <c r="I10" s="11" t="n">
        <f aca="false">I11+I21</f>
        <v>0</v>
      </c>
      <c r="J10" s="11" t="n">
        <f aca="false">J11+J16+J21</f>
        <v>7506</v>
      </c>
      <c r="K10" s="11" t="n">
        <f aca="false">K11+K16+K21</f>
        <v>3224594</v>
      </c>
      <c r="L10" s="11" t="n">
        <f aca="false">L11+L21</f>
        <v>436200</v>
      </c>
      <c r="M10" s="11" t="n">
        <f aca="false">M11+M21</f>
        <v>436200</v>
      </c>
      <c r="N10" s="11" t="n">
        <f aca="false">N11+N21</f>
        <v>436200</v>
      </c>
      <c r="O10" s="11" t="n">
        <f aca="false">O11+O21</f>
        <v>5234400</v>
      </c>
      <c r="P10" s="11" t="n">
        <f aca="false">P11+P16+P21</f>
        <v>2795900</v>
      </c>
    </row>
    <row r="11" customFormat="false" ht="12.75" hidden="false" customHeight="true" outlineLevel="0" collapsed="false">
      <c r="A11" s="15"/>
      <c r="B11" s="16" t="s">
        <v>17</v>
      </c>
      <c r="C11" s="17" t="s">
        <v>18</v>
      </c>
      <c r="D11" s="17"/>
      <c r="E11" s="10"/>
      <c r="F11" s="10"/>
      <c r="G11" s="10"/>
      <c r="H11" s="11" t="n">
        <f aca="false">SUM(H13)</f>
        <v>6979200</v>
      </c>
      <c r="I11" s="11" t="n">
        <f aca="false">SUM(I13)</f>
        <v>0</v>
      </c>
      <c r="J11" s="11" t="n">
        <f aca="false">SUM(J13)</f>
        <v>0</v>
      </c>
      <c r="K11" s="11" t="n">
        <f aca="false">SUM(K13)</f>
        <v>436200</v>
      </c>
      <c r="L11" s="11" t="n">
        <f aca="false">SUM(L13)</f>
        <v>436200</v>
      </c>
      <c r="M11" s="11" t="n">
        <f aca="false">SUM(M13)</f>
        <v>436200</v>
      </c>
      <c r="N11" s="11" t="n">
        <f aca="false">SUM(N13)</f>
        <v>436200</v>
      </c>
      <c r="O11" s="11" t="n">
        <f aca="false">SUM(O13)</f>
        <v>5234400</v>
      </c>
      <c r="P11" s="18" t="n">
        <v>0</v>
      </c>
    </row>
    <row r="12" customFormat="false" ht="12.75" hidden="false" customHeight="false" outlineLevel="0" collapsed="false">
      <c r="A12" s="19"/>
      <c r="B12" s="16"/>
      <c r="C12" s="20" t="s">
        <v>19</v>
      </c>
      <c r="D12" s="20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3"/>
      <c r="P12" s="24"/>
    </row>
    <row r="13" customFormat="false" ht="81" hidden="false" customHeight="true" outlineLevel="0" collapsed="false">
      <c r="A13" s="25"/>
      <c r="B13" s="16"/>
      <c r="C13" s="26" t="s">
        <v>20</v>
      </c>
      <c r="D13" s="27" t="s">
        <v>21</v>
      </c>
      <c r="E13" s="28"/>
      <c r="F13" s="5"/>
      <c r="G13" s="5"/>
      <c r="H13" s="11" t="n">
        <f aca="false">SUM(H14)</f>
        <v>6979200</v>
      </c>
      <c r="I13" s="11" t="n">
        <f aca="false">SUM(I14)</f>
        <v>0</v>
      </c>
      <c r="J13" s="11" t="n">
        <f aca="false">SUM(J14)</f>
        <v>0</v>
      </c>
      <c r="K13" s="11" t="n">
        <f aca="false">SUM(K14)</f>
        <v>436200</v>
      </c>
      <c r="L13" s="11" t="n">
        <f aca="false">SUM(L14)</f>
        <v>436200</v>
      </c>
      <c r="M13" s="11" t="n">
        <f aca="false">SUM(M14)</f>
        <v>436200</v>
      </c>
      <c r="N13" s="11" t="n">
        <f aca="false">SUM(N14)</f>
        <v>436200</v>
      </c>
      <c r="O13" s="11" t="n">
        <f aca="false">SUM(O14)</f>
        <v>5234400</v>
      </c>
      <c r="P13" s="11" t="n">
        <v>0</v>
      </c>
    </row>
    <row r="14" customFormat="false" ht="25.5" hidden="false" customHeight="false" outlineLevel="0" collapsed="false">
      <c r="A14" s="29"/>
      <c r="B14" s="16"/>
      <c r="C14" s="30" t="s">
        <v>22</v>
      </c>
      <c r="D14" s="31" t="s">
        <v>23</v>
      </c>
      <c r="E14" s="32" t="s">
        <v>24</v>
      </c>
      <c r="F14" s="33" t="n">
        <v>2008</v>
      </c>
      <c r="G14" s="33" t="n">
        <v>2027</v>
      </c>
      <c r="H14" s="24" t="n">
        <f aca="false">SUM(H15)</f>
        <v>6979200</v>
      </c>
      <c r="I14" s="24" t="n">
        <f aca="false">SUM(I15)</f>
        <v>0</v>
      </c>
      <c r="J14" s="24" t="n">
        <f aca="false">SUM(J15)</f>
        <v>0</v>
      </c>
      <c r="K14" s="24" t="n">
        <f aca="false">SUM(K15)</f>
        <v>436200</v>
      </c>
      <c r="L14" s="24" t="n">
        <f aca="false">SUM(L15)</f>
        <v>436200</v>
      </c>
      <c r="M14" s="24" t="n">
        <f aca="false">SUM(M15)</f>
        <v>436200</v>
      </c>
      <c r="N14" s="24" t="n">
        <f aca="false">SUM(N15)</f>
        <v>436200</v>
      </c>
      <c r="O14" s="24" t="n">
        <f aca="false">SUM(O15)</f>
        <v>5234400</v>
      </c>
      <c r="P14" s="11" t="n">
        <v>0</v>
      </c>
    </row>
    <row r="15" customFormat="false" ht="12.75" hidden="false" customHeight="false" outlineLevel="0" collapsed="false">
      <c r="A15" s="29"/>
      <c r="B15" s="16"/>
      <c r="C15" s="10"/>
      <c r="D15" s="34" t="s">
        <v>25</v>
      </c>
      <c r="E15" s="35"/>
      <c r="F15" s="10"/>
      <c r="G15" s="10"/>
      <c r="H15" s="24" t="n">
        <f aca="false">SUM(I15,J15,K15,L15,M15,N15,O15)</f>
        <v>6979200</v>
      </c>
      <c r="I15" s="24" t="n">
        <v>0</v>
      </c>
      <c r="J15" s="24" t="n">
        <v>0</v>
      </c>
      <c r="K15" s="24" t="n">
        <v>436200</v>
      </c>
      <c r="L15" s="24" t="n">
        <v>436200</v>
      </c>
      <c r="M15" s="24" t="n">
        <v>436200</v>
      </c>
      <c r="N15" s="24" t="n">
        <v>436200</v>
      </c>
      <c r="O15" s="24" t="n">
        <f aca="false">(4798200+436200)</f>
        <v>5234400</v>
      </c>
      <c r="P15" s="11" t="n">
        <v>0</v>
      </c>
    </row>
    <row r="16" customFormat="false" ht="38.25" hidden="false" customHeight="true" outlineLevel="0" collapsed="false">
      <c r="A16" s="29"/>
      <c r="B16" s="36" t="s">
        <v>26</v>
      </c>
      <c r="C16" s="37" t="s">
        <v>27</v>
      </c>
      <c r="D16" s="37"/>
      <c r="E16" s="35"/>
      <c r="F16" s="10"/>
      <c r="G16" s="10"/>
      <c r="H16" s="11" t="n">
        <f aca="false">H17</f>
        <v>27900</v>
      </c>
      <c r="I16" s="11" t="n">
        <f aca="false">I17</f>
        <v>0</v>
      </c>
      <c r="J16" s="11" t="n">
        <f aca="false">J17</f>
        <v>7506</v>
      </c>
      <c r="K16" s="11" t="n">
        <f aca="false">K17</f>
        <v>20394</v>
      </c>
      <c r="L16" s="11" t="n">
        <f aca="false">L17</f>
        <v>0</v>
      </c>
      <c r="M16" s="11" t="n">
        <f aca="false">M17</f>
        <v>0</v>
      </c>
      <c r="N16" s="11" t="n">
        <f aca="false">N17</f>
        <v>0</v>
      </c>
      <c r="O16" s="11" t="n">
        <f aca="false">O17</f>
        <v>0</v>
      </c>
      <c r="P16" s="11" t="n">
        <f aca="false">P17</f>
        <v>27900</v>
      </c>
    </row>
    <row r="17" customFormat="false" ht="24.75" hidden="false" customHeight="true" outlineLevel="0" collapsed="false">
      <c r="A17" s="29"/>
      <c r="B17" s="36"/>
      <c r="C17" s="38" t="s">
        <v>20</v>
      </c>
      <c r="D17" s="39" t="s">
        <v>28</v>
      </c>
      <c r="E17" s="40"/>
      <c r="F17" s="41"/>
      <c r="G17" s="41"/>
      <c r="H17" s="11" t="n">
        <f aca="false">H18</f>
        <v>27900</v>
      </c>
      <c r="I17" s="11" t="n">
        <f aca="false">I18</f>
        <v>0</v>
      </c>
      <c r="J17" s="11" t="n">
        <f aca="false">J18</f>
        <v>7506</v>
      </c>
      <c r="K17" s="11" t="n">
        <f aca="false">K18</f>
        <v>20394</v>
      </c>
      <c r="L17" s="11" t="n">
        <f aca="false">L18</f>
        <v>0</v>
      </c>
      <c r="M17" s="11" t="n">
        <f aca="false">M18</f>
        <v>0</v>
      </c>
      <c r="N17" s="11" t="n">
        <f aca="false">N18</f>
        <v>0</v>
      </c>
      <c r="O17" s="11" t="n">
        <v>0</v>
      </c>
      <c r="P17" s="11" t="n">
        <f aca="false">P18</f>
        <v>27900</v>
      </c>
    </row>
    <row r="18" customFormat="false" ht="12.75" hidden="false" customHeight="true" outlineLevel="0" collapsed="false">
      <c r="A18" s="29"/>
      <c r="B18" s="36"/>
      <c r="C18" s="42" t="s">
        <v>22</v>
      </c>
      <c r="D18" s="39" t="s">
        <v>29</v>
      </c>
      <c r="E18" s="32" t="s">
        <v>24</v>
      </c>
      <c r="F18" s="43" t="n">
        <v>2011</v>
      </c>
      <c r="G18" s="43" t="n">
        <v>2012</v>
      </c>
      <c r="H18" s="11" t="n">
        <f aca="false">H19</f>
        <v>27900</v>
      </c>
      <c r="I18" s="11" t="n">
        <v>0</v>
      </c>
      <c r="J18" s="11" t="n">
        <f aca="false">J19</f>
        <v>7506</v>
      </c>
      <c r="K18" s="11" t="n">
        <v>20394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J18+K18</f>
        <v>27900</v>
      </c>
    </row>
    <row r="19" customFormat="false" ht="15.75" hidden="false" customHeight="true" outlineLevel="0" collapsed="false">
      <c r="A19" s="29"/>
      <c r="B19" s="36"/>
      <c r="C19" s="10"/>
      <c r="D19" s="44" t="s">
        <v>25</v>
      </c>
      <c r="E19" s="35"/>
      <c r="F19" s="10"/>
      <c r="G19" s="10"/>
      <c r="H19" s="24" t="n">
        <f aca="false">J19+K19</f>
        <v>27900</v>
      </c>
      <c r="I19" s="24" t="n">
        <v>0</v>
      </c>
      <c r="J19" s="24" t="n">
        <v>7506</v>
      </c>
      <c r="K19" s="24" t="n">
        <v>20394</v>
      </c>
      <c r="L19" s="24" t="n">
        <v>0</v>
      </c>
      <c r="M19" s="24" t="n">
        <v>0</v>
      </c>
      <c r="N19" s="45" t="n">
        <v>0</v>
      </c>
      <c r="O19" s="24" t="n">
        <v>0</v>
      </c>
      <c r="P19" s="24" t="n">
        <f aca="false">J19+K19</f>
        <v>27900</v>
      </c>
    </row>
    <row r="20" customFormat="false" ht="12.75" hidden="false" customHeight="false" outlineLevel="0" collapsed="false">
      <c r="A20" s="29"/>
      <c r="B20" s="36"/>
      <c r="C20" s="10"/>
      <c r="D20" s="46" t="s">
        <v>30</v>
      </c>
      <c r="E20" s="35"/>
      <c r="F20" s="10"/>
      <c r="G20" s="10"/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</row>
    <row r="21" customFormat="false" ht="18" hidden="false" customHeight="true" outlineLevel="0" collapsed="false">
      <c r="A21" s="29"/>
      <c r="B21" s="36" t="s">
        <v>31</v>
      </c>
      <c r="C21" s="47" t="s">
        <v>32</v>
      </c>
      <c r="D21" s="47"/>
      <c r="E21" s="48"/>
      <c r="F21" s="48"/>
      <c r="G21" s="48"/>
      <c r="H21" s="49" t="n">
        <f aca="false">H22</f>
        <v>2768000</v>
      </c>
      <c r="I21" s="49" t="n">
        <f aca="false">I22</f>
        <v>0</v>
      </c>
      <c r="J21" s="49" t="n">
        <f aca="false">J22</f>
        <v>0</v>
      </c>
      <c r="K21" s="49" t="n">
        <f aca="false">K22</f>
        <v>2768000</v>
      </c>
      <c r="L21" s="49" t="n">
        <f aca="false">L22</f>
        <v>0</v>
      </c>
      <c r="M21" s="49" t="n">
        <f aca="false">M22</f>
        <v>0</v>
      </c>
      <c r="N21" s="49" t="n">
        <f aca="false">N22</f>
        <v>0</v>
      </c>
      <c r="O21" s="49" t="n">
        <f aca="false">O22</f>
        <v>0</v>
      </c>
      <c r="P21" s="49" t="n">
        <f aca="false">P22</f>
        <v>2768000</v>
      </c>
    </row>
    <row r="22" customFormat="false" ht="51" hidden="false" customHeight="false" outlineLevel="0" collapsed="false">
      <c r="A22" s="29"/>
      <c r="B22" s="50"/>
      <c r="C22" s="51" t="s">
        <v>33</v>
      </c>
      <c r="D22" s="52" t="s">
        <v>34</v>
      </c>
      <c r="E22" s="48"/>
      <c r="F22" s="48"/>
      <c r="G22" s="48"/>
      <c r="H22" s="49" t="n">
        <f aca="false">H23+H26+H29+H32+H35+H38+H41+H44+H48</f>
        <v>2768000</v>
      </c>
      <c r="I22" s="49" t="n">
        <f aca="false">I23+I26+I29+I32+I35+I38+I41+I44+I48</f>
        <v>0</v>
      </c>
      <c r="J22" s="49" t="n">
        <f aca="false">J23+J26+J29+J32+J35+J38+J41+J44+J48</f>
        <v>0</v>
      </c>
      <c r="K22" s="49" t="n">
        <f aca="false">K23+K26+K29+K32+K35+K38+K41+K44+K48</f>
        <v>2768000</v>
      </c>
      <c r="L22" s="49" t="n">
        <f aca="false">L23+L26+L29+L32+L35+L38+L41+L44+L48</f>
        <v>0</v>
      </c>
      <c r="M22" s="49" t="n">
        <f aca="false">M23+M26+M29+M32+M35+M38+M41+M44+M48</f>
        <v>0</v>
      </c>
      <c r="N22" s="49" t="n">
        <f aca="false">N23+N26+N29+N32+N35+N38+N41+N44+N48</f>
        <v>0</v>
      </c>
      <c r="O22" s="49" t="n">
        <f aca="false">O23+O26+O29+O32+O35+O38+O41+O44+O48</f>
        <v>0</v>
      </c>
      <c r="P22" s="49" t="n">
        <f aca="false">P23+P26+P29+P32+P35+P38+P41+P44+P48</f>
        <v>2768000</v>
      </c>
    </row>
    <row r="23" customFormat="false" ht="25.5" hidden="false" customHeight="false" outlineLevel="0" collapsed="false">
      <c r="A23" s="29"/>
      <c r="B23" s="53"/>
      <c r="C23" s="54" t="s">
        <v>35</v>
      </c>
      <c r="D23" s="55" t="s">
        <v>36</v>
      </c>
      <c r="E23" s="12" t="s">
        <v>37</v>
      </c>
      <c r="F23" s="12" t="n">
        <v>2012</v>
      </c>
      <c r="G23" s="12" t="n">
        <v>2012</v>
      </c>
      <c r="H23" s="56" t="n">
        <f aca="false">H24+H25</f>
        <v>1300000</v>
      </c>
      <c r="I23" s="56" t="n">
        <v>0</v>
      </c>
      <c r="J23" s="56" t="n">
        <v>0</v>
      </c>
      <c r="K23" s="56" t="n">
        <f aca="false">K24+K25</f>
        <v>1300000</v>
      </c>
      <c r="L23" s="56" t="n">
        <f aca="false">L24+L25</f>
        <v>0</v>
      </c>
      <c r="M23" s="56" t="n">
        <f aca="false">M24+M25</f>
        <v>0</v>
      </c>
      <c r="N23" s="56" t="n">
        <f aca="false">N24+N25</f>
        <v>0</v>
      </c>
      <c r="O23" s="56" t="n">
        <f aca="false">O24+O25</f>
        <v>0</v>
      </c>
      <c r="P23" s="56" t="n">
        <f aca="false">P24+P25</f>
        <v>1300000</v>
      </c>
    </row>
    <row r="24" customFormat="false" ht="12.75" hidden="false" customHeight="false" outlineLevel="0" collapsed="false">
      <c r="A24" s="29"/>
      <c r="B24" s="53"/>
      <c r="C24" s="36"/>
      <c r="D24" s="44" t="s">
        <v>38</v>
      </c>
      <c r="E24" s="36"/>
      <c r="F24" s="36"/>
      <c r="G24" s="36"/>
      <c r="H24" s="57" t="n">
        <f aca="false">I24+J24+K24+L24+M24+N24+O24</f>
        <v>1300000</v>
      </c>
      <c r="I24" s="57" t="n">
        <v>0</v>
      </c>
      <c r="J24" s="57" t="n">
        <v>0</v>
      </c>
      <c r="K24" s="57" t="n">
        <v>130000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f aca="false">K24</f>
        <v>1300000</v>
      </c>
    </row>
    <row r="25" customFormat="false" ht="12.75" hidden="false" customHeight="false" outlineLevel="0" collapsed="false">
      <c r="A25" s="29"/>
      <c r="B25" s="53"/>
      <c r="C25" s="36"/>
      <c r="D25" s="46" t="s">
        <v>39</v>
      </c>
      <c r="E25" s="36"/>
      <c r="F25" s="36"/>
      <c r="G25" s="36"/>
      <c r="H25" s="57" t="n">
        <f aca="false">I25+J25+K25+L25+M25+N25+O25</f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f aca="false">K25</f>
        <v>0</v>
      </c>
    </row>
    <row r="26" customFormat="false" ht="25.5" hidden="false" customHeight="false" outlineLevel="0" collapsed="false">
      <c r="A26" s="29"/>
      <c r="B26" s="53"/>
      <c r="C26" s="54" t="s">
        <v>35</v>
      </c>
      <c r="D26" s="58" t="s">
        <v>40</v>
      </c>
      <c r="E26" s="12" t="s">
        <v>37</v>
      </c>
      <c r="F26" s="12" t="n">
        <v>2012</v>
      </c>
      <c r="G26" s="12" t="n">
        <v>2012</v>
      </c>
      <c r="H26" s="49" t="n">
        <f aca="false">H27+H28</f>
        <v>800000</v>
      </c>
      <c r="I26" s="49" t="n">
        <f aca="false">I27+I28</f>
        <v>0</v>
      </c>
      <c r="J26" s="49" t="n">
        <f aca="false">J27+J28</f>
        <v>0</v>
      </c>
      <c r="K26" s="49" t="n">
        <f aca="false">K27+K28</f>
        <v>800000</v>
      </c>
      <c r="L26" s="49" t="n">
        <f aca="false">L27+L28</f>
        <v>0</v>
      </c>
      <c r="M26" s="49" t="n">
        <f aca="false">M27+M28</f>
        <v>0</v>
      </c>
      <c r="N26" s="49" t="n">
        <f aca="false">N27+N28</f>
        <v>0</v>
      </c>
      <c r="O26" s="49" t="n">
        <f aca="false">O27+O28</f>
        <v>0</v>
      </c>
      <c r="P26" s="49" t="n">
        <f aca="false">P27+P28</f>
        <v>800000</v>
      </c>
    </row>
    <row r="27" customFormat="false" ht="12.75" hidden="false" customHeight="false" outlineLevel="0" collapsed="false">
      <c r="A27" s="29"/>
      <c r="B27" s="53"/>
      <c r="C27" s="36"/>
      <c r="D27" s="44" t="s">
        <v>38</v>
      </c>
      <c r="E27" s="36"/>
      <c r="F27" s="36"/>
      <c r="G27" s="36"/>
      <c r="H27" s="57" t="n">
        <f aca="false">I27+J27+K27+L27+M27+N27+O27</f>
        <v>800000</v>
      </c>
      <c r="I27" s="57" t="n">
        <v>0</v>
      </c>
      <c r="J27" s="57" t="n">
        <v>0</v>
      </c>
      <c r="K27" s="57" t="n">
        <v>80000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f aca="false">K27</f>
        <v>800000</v>
      </c>
    </row>
    <row r="28" customFormat="false" ht="12.75" hidden="false" customHeight="false" outlineLevel="0" collapsed="false">
      <c r="A28" s="29"/>
      <c r="B28" s="53"/>
      <c r="C28" s="36"/>
      <c r="D28" s="46" t="s">
        <v>39</v>
      </c>
      <c r="E28" s="36"/>
      <c r="F28" s="36"/>
      <c r="G28" s="36"/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</row>
    <row r="29" customFormat="false" ht="30" hidden="false" customHeight="true" outlineLevel="0" collapsed="false">
      <c r="A29" s="29"/>
      <c r="B29" s="53"/>
      <c r="C29" s="54" t="s">
        <v>35</v>
      </c>
      <c r="D29" s="52" t="s">
        <v>41</v>
      </c>
      <c r="E29" s="59" t="s">
        <v>37</v>
      </c>
      <c r="F29" s="12" t="n">
        <v>2012</v>
      </c>
      <c r="G29" s="12" t="n">
        <v>2012</v>
      </c>
      <c r="H29" s="49" t="n">
        <f aca="false">H30+H31</f>
        <v>170000</v>
      </c>
      <c r="I29" s="49" t="n">
        <f aca="false">I30+I31</f>
        <v>0</v>
      </c>
      <c r="J29" s="49" t="n">
        <f aca="false">J30+J31</f>
        <v>0</v>
      </c>
      <c r="K29" s="49" t="n">
        <f aca="false">K30+K31</f>
        <v>170000</v>
      </c>
      <c r="L29" s="49" t="n">
        <f aca="false">L30+L31</f>
        <v>0</v>
      </c>
      <c r="M29" s="49" t="n">
        <f aca="false">M30+M31</f>
        <v>0</v>
      </c>
      <c r="N29" s="49" t="n">
        <f aca="false">N30+N31</f>
        <v>0</v>
      </c>
      <c r="O29" s="49" t="n">
        <f aca="false">O30+O31</f>
        <v>0</v>
      </c>
      <c r="P29" s="49" t="n">
        <f aca="false">P30+P31</f>
        <v>170000</v>
      </c>
    </row>
    <row r="30" customFormat="false" ht="12.75" hidden="false" customHeight="false" outlineLevel="0" collapsed="false">
      <c r="A30" s="29"/>
      <c r="B30" s="53"/>
      <c r="C30" s="36"/>
      <c r="D30" s="44" t="s">
        <v>38</v>
      </c>
      <c r="E30" s="36"/>
      <c r="F30" s="36"/>
      <c r="G30" s="36"/>
      <c r="H30" s="57" t="n">
        <f aca="false">I30+J30+K30</f>
        <v>170000</v>
      </c>
      <c r="I30" s="57" t="n">
        <v>0</v>
      </c>
      <c r="J30" s="57" t="n">
        <v>0</v>
      </c>
      <c r="K30" s="57" t="n">
        <v>17000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f aca="false">K30</f>
        <v>170000</v>
      </c>
    </row>
    <row r="31" customFormat="false" ht="12.75" hidden="false" customHeight="false" outlineLevel="0" collapsed="false">
      <c r="A31" s="29"/>
      <c r="B31" s="53"/>
      <c r="C31" s="36"/>
      <c r="D31" s="46" t="s">
        <v>39</v>
      </c>
      <c r="E31" s="36"/>
      <c r="F31" s="36"/>
      <c r="G31" s="36"/>
      <c r="H31" s="57" t="n">
        <f aca="false">I31+J31+K31</f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</row>
    <row r="32" customFormat="false" ht="25.5" hidden="false" customHeight="false" outlineLevel="0" collapsed="false">
      <c r="A32" s="29"/>
      <c r="B32" s="53"/>
      <c r="C32" s="54" t="s">
        <v>35</v>
      </c>
      <c r="D32" s="52" t="s">
        <v>42</v>
      </c>
      <c r="E32" s="59" t="s">
        <v>37</v>
      </c>
      <c r="F32" s="12" t="n">
        <v>2012</v>
      </c>
      <c r="G32" s="12" t="n">
        <v>2012</v>
      </c>
      <c r="H32" s="49" t="n">
        <f aca="false">H33+H34</f>
        <v>170000</v>
      </c>
      <c r="I32" s="49" t="n">
        <f aca="false">I33+I34</f>
        <v>0</v>
      </c>
      <c r="J32" s="49" t="n">
        <f aca="false">J33+J34</f>
        <v>0</v>
      </c>
      <c r="K32" s="49" t="n">
        <f aca="false">K33+K34</f>
        <v>170000</v>
      </c>
      <c r="L32" s="49" t="n">
        <f aca="false">L33+L34</f>
        <v>0</v>
      </c>
      <c r="M32" s="49" t="n">
        <f aca="false">M33+M34</f>
        <v>0</v>
      </c>
      <c r="N32" s="49" t="n">
        <f aca="false">N33+N34</f>
        <v>0</v>
      </c>
      <c r="O32" s="49" t="n">
        <f aca="false">O33+O34</f>
        <v>0</v>
      </c>
      <c r="P32" s="49" t="n">
        <f aca="false">P33+P34</f>
        <v>170000</v>
      </c>
    </row>
    <row r="33" customFormat="false" ht="12.75" hidden="false" customHeight="false" outlineLevel="0" collapsed="false">
      <c r="A33" s="29"/>
      <c r="B33" s="53"/>
      <c r="C33" s="36"/>
      <c r="D33" s="44" t="s">
        <v>38</v>
      </c>
      <c r="E33" s="36"/>
      <c r="F33" s="36"/>
      <c r="G33" s="36"/>
      <c r="H33" s="57" t="n">
        <f aca="false">I33+J33+K33</f>
        <v>170000</v>
      </c>
      <c r="I33" s="57" t="n">
        <v>0</v>
      </c>
      <c r="J33" s="57" t="n">
        <v>0</v>
      </c>
      <c r="K33" s="57" t="n">
        <v>17000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f aca="false">K33</f>
        <v>170000</v>
      </c>
    </row>
    <row r="34" customFormat="false" ht="12.75" hidden="false" customHeight="false" outlineLevel="0" collapsed="false">
      <c r="A34" s="29"/>
      <c r="B34" s="53"/>
      <c r="C34" s="36"/>
      <c r="D34" s="46" t="s">
        <v>39</v>
      </c>
      <c r="E34" s="36"/>
      <c r="F34" s="36"/>
      <c r="G34" s="36"/>
      <c r="H34" s="57" t="n">
        <f aca="false">I34+J34+K34</f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</row>
    <row r="35" customFormat="false" ht="52.5" hidden="false" customHeight="true" outlineLevel="0" collapsed="false">
      <c r="A35" s="29"/>
      <c r="B35" s="53"/>
      <c r="C35" s="54" t="s">
        <v>35</v>
      </c>
      <c r="D35" s="52" t="s">
        <v>43</v>
      </c>
      <c r="E35" s="59" t="s">
        <v>37</v>
      </c>
      <c r="F35" s="12" t="n">
        <v>2012</v>
      </c>
      <c r="G35" s="12" t="n">
        <v>2012</v>
      </c>
      <c r="H35" s="49" t="n">
        <f aca="false">H36+H37</f>
        <v>60000</v>
      </c>
      <c r="I35" s="49" t="n">
        <f aca="false">I36+I37</f>
        <v>0</v>
      </c>
      <c r="J35" s="49" t="n">
        <f aca="false">J36+J37</f>
        <v>0</v>
      </c>
      <c r="K35" s="49" t="n">
        <f aca="false">K36+K37</f>
        <v>60000</v>
      </c>
      <c r="L35" s="49" t="n">
        <f aca="false">L36+L37</f>
        <v>0</v>
      </c>
      <c r="M35" s="49" t="n">
        <f aca="false">M36+M37</f>
        <v>0</v>
      </c>
      <c r="N35" s="49" t="n">
        <f aca="false">N36+N37</f>
        <v>0</v>
      </c>
      <c r="O35" s="49" t="n">
        <f aca="false">O36+O37</f>
        <v>0</v>
      </c>
      <c r="P35" s="49" t="n">
        <f aca="false">P36+P37</f>
        <v>60000</v>
      </c>
    </row>
    <row r="36" customFormat="false" ht="12.75" hidden="false" customHeight="false" outlineLevel="0" collapsed="false">
      <c r="A36" s="29"/>
      <c r="B36" s="53"/>
      <c r="C36" s="36"/>
      <c r="D36" s="44" t="s">
        <v>38</v>
      </c>
      <c r="E36" s="36"/>
      <c r="F36" s="36"/>
      <c r="G36" s="36"/>
      <c r="H36" s="57" t="n">
        <f aca="false">I36+J36+K36</f>
        <v>60000</v>
      </c>
      <c r="I36" s="57" t="n">
        <v>0</v>
      </c>
      <c r="J36" s="57" t="n">
        <v>0</v>
      </c>
      <c r="K36" s="57" t="n">
        <v>6000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f aca="false">K36</f>
        <v>60000</v>
      </c>
    </row>
    <row r="37" customFormat="false" ht="12.75" hidden="false" customHeight="false" outlineLevel="0" collapsed="false">
      <c r="A37" s="29"/>
      <c r="B37" s="53"/>
      <c r="C37" s="36"/>
      <c r="D37" s="46" t="s">
        <v>39</v>
      </c>
      <c r="E37" s="36"/>
      <c r="F37" s="36"/>
      <c r="G37" s="36"/>
      <c r="H37" s="57" t="n">
        <f aca="false">I37+J37+K37</f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</row>
    <row r="38" customFormat="false" ht="25.5" hidden="false" customHeight="false" outlineLevel="0" collapsed="false">
      <c r="A38" s="29"/>
      <c r="B38" s="53"/>
      <c r="C38" s="54" t="s">
        <v>35</v>
      </c>
      <c r="D38" s="52" t="s">
        <v>44</v>
      </c>
      <c r="E38" s="59" t="s">
        <v>37</v>
      </c>
      <c r="F38" s="12" t="n">
        <v>2012</v>
      </c>
      <c r="G38" s="12" t="n">
        <v>2012</v>
      </c>
      <c r="H38" s="49" t="n">
        <f aca="false">H39+H40</f>
        <v>75000</v>
      </c>
      <c r="I38" s="49" t="n">
        <f aca="false">I39+I40</f>
        <v>0</v>
      </c>
      <c r="J38" s="49" t="n">
        <f aca="false">J39+J40</f>
        <v>0</v>
      </c>
      <c r="K38" s="49" t="n">
        <f aca="false">K39+K40</f>
        <v>75000</v>
      </c>
      <c r="L38" s="49" t="n">
        <f aca="false">L39+L40</f>
        <v>0</v>
      </c>
      <c r="M38" s="49" t="n">
        <f aca="false">M39+M40</f>
        <v>0</v>
      </c>
      <c r="N38" s="49" t="n">
        <f aca="false">N39+N40</f>
        <v>0</v>
      </c>
      <c r="O38" s="49" t="n">
        <f aca="false">O39+O40</f>
        <v>0</v>
      </c>
      <c r="P38" s="49" t="n">
        <f aca="false">P39+P40</f>
        <v>75000</v>
      </c>
    </row>
    <row r="39" customFormat="false" ht="12.75" hidden="false" customHeight="false" outlineLevel="0" collapsed="false">
      <c r="A39" s="29"/>
      <c r="B39" s="53"/>
      <c r="C39" s="36"/>
      <c r="D39" s="44" t="s">
        <v>38</v>
      </c>
      <c r="E39" s="36"/>
      <c r="F39" s="36"/>
      <c r="G39" s="36"/>
      <c r="H39" s="57" t="n">
        <f aca="false">I39+J39+K39</f>
        <v>75000</v>
      </c>
      <c r="I39" s="57" t="n">
        <v>0</v>
      </c>
      <c r="J39" s="57" t="n">
        <v>0</v>
      </c>
      <c r="K39" s="57" t="n">
        <v>7500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f aca="false">K39</f>
        <v>75000</v>
      </c>
    </row>
    <row r="40" customFormat="false" ht="12.75" hidden="false" customHeight="false" outlineLevel="0" collapsed="false">
      <c r="A40" s="29"/>
      <c r="B40" s="53"/>
      <c r="C40" s="36"/>
      <c r="D40" s="46" t="s">
        <v>39</v>
      </c>
      <c r="E40" s="36"/>
      <c r="F40" s="36"/>
      <c r="G40" s="36"/>
      <c r="H40" s="57" t="n">
        <f aca="false">I40+J40+K40</f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</row>
    <row r="41" customFormat="false" ht="21.75" hidden="false" customHeight="true" outlineLevel="0" collapsed="false">
      <c r="A41" s="29"/>
      <c r="B41" s="53"/>
      <c r="C41" s="54" t="s">
        <v>35</v>
      </c>
      <c r="D41" s="52" t="s">
        <v>45</v>
      </c>
      <c r="E41" s="59" t="s">
        <v>37</v>
      </c>
      <c r="F41" s="12" t="n">
        <v>2012</v>
      </c>
      <c r="G41" s="12" t="n">
        <v>2012</v>
      </c>
      <c r="H41" s="49" t="n">
        <f aca="false">H42+H43</f>
        <v>50000</v>
      </c>
      <c r="I41" s="49" t="n">
        <f aca="false">I42+I43</f>
        <v>0</v>
      </c>
      <c r="J41" s="49" t="n">
        <f aca="false">J42+J43</f>
        <v>0</v>
      </c>
      <c r="K41" s="49" t="n">
        <f aca="false">K42+K43</f>
        <v>50000</v>
      </c>
      <c r="L41" s="49" t="n">
        <f aca="false">L42+L43</f>
        <v>0</v>
      </c>
      <c r="M41" s="49" t="n">
        <f aca="false">M42+M43</f>
        <v>0</v>
      </c>
      <c r="N41" s="49" t="n">
        <f aca="false">N42+N43</f>
        <v>0</v>
      </c>
      <c r="O41" s="49" t="n">
        <f aca="false">O42+O43</f>
        <v>0</v>
      </c>
      <c r="P41" s="49" t="n">
        <f aca="false">P42+P43</f>
        <v>50000</v>
      </c>
    </row>
    <row r="42" customFormat="false" ht="12.75" hidden="false" customHeight="false" outlineLevel="0" collapsed="false">
      <c r="A42" s="29"/>
      <c r="B42" s="53"/>
      <c r="C42" s="36"/>
      <c r="D42" s="44" t="s">
        <v>38</v>
      </c>
      <c r="E42" s="36"/>
      <c r="F42" s="36"/>
      <c r="G42" s="36"/>
      <c r="H42" s="57" t="n">
        <f aca="false">I42+J42+K42</f>
        <v>50000</v>
      </c>
      <c r="I42" s="57" t="n">
        <v>0</v>
      </c>
      <c r="J42" s="57" t="n">
        <v>0</v>
      </c>
      <c r="K42" s="57" t="n">
        <v>5000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f aca="false">K42</f>
        <v>50000</v>
      </c>
    </row>
    <row r="43" customFormat="false" ht="12.75" hidden="false" customHeight="false" outlineLevel="0" collapsed="false">
      <c r="A43" s="29"/>
      <c r="B43" s="53"/>
      <c r="C43" s="36"/>
      <c r="D43" s="46" t="s">
        <v>39</v>
      </c>
      <c r="E43" s="36"/>
      <c r="F43" s="36"/>
      <c r="G43" s="36"/>
      <c r="H43" s="57" t="n">
        <f aca="false">I43+J43+K43</f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</row>
    <row r="44" customFormat="false" ht="26.25" hidden="false" customHeight="true" outlineLevel="0" collapsed="false">
      <c r="A44" s="29"/>
      <c r="B44" s="53"/>
      <c r="C44" s="54" t="s">
        <v>35</v>
      </c>
      <c r="D44" s="52" t="s">
        <v>46</v>
      </c>
      <c r="E44" s="59" t="s">
        <v>37</v>
      </c>
      <c r="F44" s="12" t="n">
        <v>2012</v>
      </c>
      <c r="G44" s="12" t="n">
        <v>2012</v>
      </c>
      <c r="H44" s="49" t="n">
        <f aca="false">H45+H46</f>
        <v>80000</v>
      </c>
      <c r="I44" s="49" t="n">
        <f aca="false">I45+I46</f>
        <v>0</v>
      </c>
      <c r="J44" s="49" t="n">
        <f aca="false">J45+J46</f>
        <v>0</v>
      </c>
      <c r="K44" s="49" t="n">
        <f aca="false">K45+K46</f>
        <v>80000</v>
      </c>
      <c r="L44" s="49" t="n">
        <f aca="false">L45+L46</f>
        <v>0</v>
      </c>
      <c r="M44" s="49" t="n">
        <f aca="false">M45+M46</f>
        <v>0</v>
      </c>
      <c r="N44" s="49" t="n">
        <f aca="false">N45+N46</f>
        <v>0</v>
      </c>
      <c r="O44" s="49" t="n">
        <f aca="false">O45+O46</f>
        <v>0</v>
      </c>
      <c r="P44" s="49" t="n">
        <f aca="false">P45+P46</f>
        <v>80000</v>
      </c>
    </row>
    <row r="45" customFormat="false" ht="12.75" hidden="false" customHeight="false" outlineLevel="0" collapsed="false">
      <c r="A45" s="29"/>
      <c r="B45" s="53"/>
      <c r="C45" s="36"/>
      <c r="D45" s="44" t="s">
        <v>38</v>
      </c>
      <c r="E45" s="36"/>
      <c r="F45" s="36"/>
      <c r="G45" s="36"/>
      <c r="H45" s="57" t="n">
        <f aca="false">I45+J45+K45</f>
        <v>80000</v>
      </c>
      <c r="I45" s="57" t="n">
        <v>0</v>
      </c>
      <c r="J45" s="57" t="n">
        <v>0</v>
      </c>
      <c r="K45" s="57" t="n">
        <v>8000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f aca="false">K45</f>
        <v>80000</v>
      </c>
    </row>
    <row r="46" customFormat="false" ht="12.75" hidden="false" customHeight="false" outlineLevel="0" collapsed="false">
      <c r="A46" s="60"/>
      <c r="B46" s="61"/>
      <c r="C46" s="36"/>
      <c r="D46" s="44" t="s">
        <v>39</v>
      </c>
      <c r="E46" s="36"/>
      <c r="F46" s="36"/>
      <c r="G46" s="36"/>
      <c r="H46" s="57" t="n">
        <f aca="false">I46+J46+K46</f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</row>
    <row r="47" customFormat="false" ht="14.25" hidden="false" customHeight="true" outlineLevel="0" collapsed="false">
      <c r="A47" s="43" t="n">
        <v>1</v>
      </c>
      <c r="B47" s="62" t="n">
        <v>2</v>
      </c>
      <c r="C47" s="62"/>
      <c r="D47" s="62"/>
      <c r="E47" s="36" t="n">
        <v>3</v>
      </c>
      <c r="F47" s="36" t="n">
        <v>4</v>
      </c>
      <c r="G47" s="36" t="n">
        <v>5</v>
      </c>
      <c r="H47" s="36" t="n">
        <v>6</v>
      </c>
      <c r="I47" s="36" t="n">
        <v>7</v>
      </c>
      <c r="J47" s="36" t="n">
        <v>8</v>
      </c>
      <c r="K47" s="36" t="n">
        <v>9</v>
      </c>
      <c r="L47" s="36" t="n">
        <v>10</v>
      </c>
      <c r="M47" s="36" t="n">
        <v>11</v>
      </c>
      <c r="N47" s="36" t="n">
        <v>12</v>
      </c>
      <c r="O47" s="36" t="n">
        <v>13</v>
      </c>
      <c r="P47" s="62" t="n">
        <v>14</v>
      </c>
      <c r="Q47" s="63"/>
    </row>
    <row r="48" customFormat="false" ht="12.75" hidden="false" customHeight="false" outlineLevel="0" collapsed="false">
      <c r="A48" s="29"/>
      <c r="B48" s="53"/>
      <c r="C48" s="54" t="s">
        <v>35</v>
      </c>
      <c r="D48" s="64" t="s">
        <v>47</v>
      </c>
      <c r="E48" s="59" t="s">
        <v>37</v>
      </c>
      <c r="F48" s="36" t="n">
        <v>2012</v>
      </c>
      <c r="G48" s="36" t="n">
        <v>2012</v>
      </c>
      <c r="H48" s="49" t="n">
        <f aca="false">H49+H50</f>
        <v>63000</v>
      </c>
      <c r="I48" s="49" t="n">
        <f aca="false">I49+I50</f>
        <v>0</v>
      </c>
      <c r="J48" s="49" t="n">
        <f aca="false">J49+J50</f>
        <v>0</v>
      </c>
      <c r="K48" s="49" t="n">
        <f aca="false">K49+K50</f>
        <v>63000</v>
      </c>
      <c r="L48" s="49" t="n">
        <f aca="false">L49+L50</f>
        <v>0</v>
      </c>
      <c r="M48" s="49" t="n">
        <f aca="false">M49+M50</f>
        <v>0</v>
      </c>
      <c r="N48" s="49" t="n">
        <f aca="false">N49+N50</f>
        <v>0</v>
      </c>
      <c r="O48" s="49" t="n">
        <f aca="false">O49+O50</f>
        <v>0</v>
      </c>
      <c r="P48" s="49" t="n">
        <f aca="false">P49+P50</f>
        <v>63000</v>
      </c>
    </row>
    <row r="49" customFormat="false" ht="12.75" hidden="false" customHeight="false" outlineLevel="0" collapsed="false">
      <c r="A49" s="29"/>
      <c r="B49" s="53"/>
      <c r="C49" s="36"/>
      <c r="D49" s="44" t="s">
        <v>38</v>
      </c>
      <c r="E49" s="36"/>
      <c r="F49" s="36"/>
      <c r="G49" s="36"/>
      <c r="H49" s="57" t="n">
        <f aca="false">I49+J49+K49</f>
        <v>63000</v>
      </c>
      <c r="I49" s="57" t="n">
        <v>0</v>
      </c>
      <c r="J49" s="57" t="n">
        <v>0</v>
      </c>
      <c r="K49" s="57" t="n">
        <v>6300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f aca="false">K49</f>
        <v>63000</v>
      </c>
    </row>
    <row r="50" customFormat="false" ht="12.75" hidden="false" customHeight="false" outlineLevel="0" collapsed="false">
      <c r="A50" s="60"/>
      <c r="B50" s="61"/>
      <c r="C50" s="36"/>
      <c r="D50" s="44" t="s">
        <v>39</v>
      </c>
      <c r="E50" s="36"/>
      <c r="F50" s="36"/>
      <c r="G50" s="36"/>
      <c r="H50" s="57" t="n">
        <f aca="false">I50+J50+K50</f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</row>
    <row r="51" customFormat="false" ht="12.75" hidden="false" customHeight="false" outlineLevel="0" collapsed="false">
      <c r="A51" s="13" t="s">
        <v>48</v>
      </c>
      <c r="B51" s="14" t="s">
        <v>49</v>
      </c>
      <c r="C51" s="14"/>
      <c r="D51" s="14"/>
      <c r="E51" s="10"/>
      <c r="F51" s="10"/>
      <c r="G51" s="10"/>
      <c r="H51" s="11" t="n">
        <f aca="false">SUM(H53,H66)</f>
        <v>46959994</v>
      </c>
      <c r="I51" s="11" t="n">
        <f aca="false">SUM(I53,I66)</f>
        <v>5694253</v>
      </c>
      <c r="J51" s="11" t="n">
        <f aca="false">SUM(J53,J66)</f>
        <v>5726533</v>
      </c>
      <c r="K51" s="11" t="n">
        <f aca="false">SUM(K53,K66)</f>
        <v>16004208</v>
      </c>
      <c r="L51" s="11" t="n">
        <f aca="false">SUM(L53,L66)</f>
        <v>7500000</v>
      </c>
      <c r="M51" s="11" t="n">
        <f aca="false">SUM(M53,M66)</f>
        <v>5500000</v>
      </c>
      <c r="N51" s="11" t="n">
        <f aca="false">SUM(N53,N66)</f>
        <v>4735000</v>
      </c>
      <c r="O51" s="11" t="n">
        <f aca="false">SUM(O53,O66)</f>
        <v>1800000</v>
      </c>
      <c r="P51" s="11" t="n">
        <f aca="false">P53+P66</f>
        <v>32105594</v>
      </c>
    </row>
    <row r="52" customFormat="false" ht="12.75" hidden="false" customHeight="false" outlineLevel="0" collapsed="false">
      <c r="A52" s="15"/>
      <c r="B52" s="65" t="s">
        <v>19</v>
      </c>
      <c r="C52" s="65"/>
      <c r="D52" s="65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66"/>
      <c r="P52" s="66"/>
    </row>
    <row r="53" s="68" customFormat="true" ht="42.75" hidden="false" customHeight="true" outlineLevel="0" collapsed="false">
      <c r="A53" s="67"/>
      <c r="B53" s="36" t="s">
        <v>17</v>
      </c>
      <c r="C53" s="37" t="s">
        <v>27</v>
      </c>
      <c r="D53" s="37"/>
      <c r="E53" s="41"/>
      <c r="F53" s="41"/>
      <c r="G53" s="41"/>
      <c r="H53" s="11" t="n">
        <f aca="false">H55+H62</f>
        <v>12802160</v>
      </c>
      <c r="I53" s="11" t="n">
        <f aca="false">I55+I62</f>
        <v>4794568</v>
      </c>
      <c r="J53" s="11" t="n">
        <f aca="false">J55+J62</f>
        <v>3722684</v>
      </c>
      <c r="K53" s="11" t="n">
        <f aca="false">K55+K62</f>
        <v>4284908</v>
      </c>
      <c r="L53" s="11" t="n">
        <f aca="false">SUM(L55,L62)</f>
        <v>0</v>
      </c>
      <c r="M53" s="11" t="n">
        <f aca="false">SUM(M55,M62)</f>
        <v>0</v>
      </c>
      <c r="N53" s="11" t="n">
        <f aca="false">SUM(N55,N62)</f>
        <v>0</v>
      </c>
      <c r="O53" s="11" t="n">
        <f aca="false">SUM(O55,O62)</f>
        <v>0</v>
      </c>
      <c r="P53" s="11" t="n">
        <f aca="false">P55+P62</f>
        <v>851294</v>
      </c>
    </row>
    <row r="54" customFormat="false" ht="12.75" hidden="false" customHeight="false" outlineLevel="0" collapsed="false">
      <c r="A54" s="19"/>
      <c r="B54" s="36"/>
      <c r="C54" s="20" t="s">
        <v>19</v>
      </c>
      <c r="D54" s="2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s="68" customFormat="true" ht="21.75" hidden="false" customHeight="true" outlineLevel="0" collapsed="false">
      <c r="A55" s="67"/>
      <c r="B55" s="36"/>
      <c r="C55" s="69" t="s">
        <v>20</v>
      </c>
      <c r="D55" s="70" t="s">
        <v>50</v>
      </c>
      <c r="E55" s="33"/>
      <c r="F55" s="33"/>
      <c r="G55" s="33"/>
      <c r="H55" s="11" t="n">
        <f aca="false">H56+H59</f>
        <v>12800060</v>
      </c>
      <c r="I55" s="11" t="n">
        <f aca="false">I56+I59</f>
        <v>4794568</v>
      </c>
      <c r="J55" s="11" t="n">
        <f aca="false">J56+J59</f>
        <v>3720584</v>
      </c>
      <c r="K55" s="11" t="n">
        <f aca="false">K56+K59</f>
        <v>4284908</v>
      </c>
      <c r="L55" s="11" t="n">
        <f aca="false">L56</f>
        <v>0</v>
      </c>
      <c r="M55" s="11" t="n">
        <f aca="false">M56</f>
        <v>0</v>
      </c>
      <c r="N55" s="11" t="n">
        <f aca="false">N56</f>
        <v>0</v>
      </c>
      <c r="O55" s="11" t="n">
        <f aca="false">O56</f>
        <v>0</v>
      </c>
      <c r="P55" s="11" t="n">
        <f aca="false">P56+P59</f>
        <v>849194</v>
      </c>
    </row>
    <row r="56" customFormat="false" ht="20.25" hidden="false" customHeight="true" outlineLevel="0" collapsed="false">
      <c r="A56" s="19"/>
      <c r="B56" s="36"/>
      <c r="C56" s="42" t="s">
        <v>22</v>
      </c>
      <c r="D56" s="71" t="s">
        <v>51</v>
      </c>
      <c r="E56" s="32" t="s">
        <v>24</v>
      </c>
      <c r="F56" s="33" t="n">
        <v>2007</v>
      </c>
      <c r="G56" s="33" t="n">
        <v>2012</v>
      </c>
      <c r="H56" s="11" t="n">
        <f aca="false">SUM(H57,H58)</f>
        <v>12312104</v>
      </c>
      <c r="I56" s="11" t="n">
        <f aca="false">SUM(I57,I58)</f>
        <v>4732842</v>
      </c>
      <c r="J56" s="11" t="n">
        <f aca="false">SUM(J57,J58)</f>
        <v>3719354</v>
      </c>
      <c r="K56" s="11" t="n">
        <f aca="false">SUM(K57,K58)</f>
        <v>3859908</v>
      </c>
      <c r="L56" s="18" t="n">
        <f aca="false">SUM(L57,L58)</f>
        <v>0</v>
      </c>
      <c r="M56" s="18" t="n">
        <f aca="false">SUM(M57,M58)</f>
        <v>0</v>
      </c>
      <c r="N56" s="18" t="n">
        <f aca="false">SUM(N57,N58)</f>
        <v>0</v>
      </c>
      <c r="O56" s="18" t="n">
        <f aca="false">SUM(O57,O58)</f>
        <v>0</v>
      </c>
      <c r="P56" s="11" t="n">
        <f aca="false">P58+P57</f>
        <v>424194</v>
      </c>
    </row>
    <row r="57" customFormat="false" ht="15" hidden="false" customHeight="true" outlineLevel="0" collapsed="false">
      <c r="A57" s="19"/>
      <c r="B57" s="36"/>
      <c r="C57" s="10"/>
      <c r="D57" s="44" t="s">
        <v>25</v>
      </c>
      <c r="E57" s="5"/>
      <c r="F57" s="5"/>
      <c r="G57" s="5"/>
      <c r="H57" s="24" t="n">
        <f aca="false">SUM(I57,J57,K57,L57,M57,N57,O57)</f>
        <v>8262281</v>
      </c>
      <c r="I57" s="24" t="n">
        <v>4732842</v>
      </c>
      <c r="J57" s="24" t="n">
        <v>3148737</v>
      </c>
      <c r="K57" s="72" t="n">
        <v>380702</v>
      </c>
      <c r="L57" s="24" t="n">
        <v>0</v>
      </c>
      <c r="M57" s="24" t="n">
        <v>0</v>
      </c>
      <c r="N57" s="24" t="n">
        <v>0</v>
      </c>
      <c r="O57" s="24" t="n">
        <v>0</v>
      </c>
      <c r="P57" s="72" t="n">
        <v>424194</v>
      </c>
    </row>
    <row r="58" customFormat="false" ht="13.5" hidden="false" customHeight="true" outlineLevel="0" collapsed="false">
      <c r="A58" s="19"/>
      <c r="B58" s="36"/>
      <c r="C58" s="10"/>
      <c r="D58" s="46" t="s">
        <v>52</v>
      </c>
      <c r="E58" s="5"/>
      <c r="F58" s="5"/>
      <c r="G58" s="5"/>
      <c r="H58" s="24" t="n">
        <f aca="false">SUM(I58,J58,K58,L58,M58,N58,O58)</f>
        <v>4049823</v>
      </c>
      <c r="I58" s="24" t="n">
        <v>0</v>
      </c>
      <c r="J58" s="24" t="n">
        <f aca="false">(701819-131202)</f>
        <v>570617</v>
      </c>
      <c r="K58" s="72" t="n">
        <v>3479206</v>
      </c>
      <c r="L58" s="24" t="n">
        <v>0</v>
      </c>
      <c r="M58" s="24" t="n">
        <v>0</v>
      </c>
      <c r="N58" s="24" t="n">
        <v>0</v>
      </c>
      <c r="O58" s="24" t="n">
        <v>0</v>
      </c>
      <c r="P58" s="72" t="n">
        <v>0</v>
      </c>
    </row>
    <row r="59" customFormat="false" ht="25.5" hidden="false" customHeight="true" outlineLevel="0" collapsed="false">
      <c r="A59" s="19"/>
      <c r="B59" s="36"/>
      <c r="C59" s="30" t="s">
        <v>22</v>
      </c>
      <c r="D59" s="73" t="s">
        <v>53</v>
      </c>
      <c r="E59" s="32" t="s">
        <v>24</v>
      </c>
      <c r="F59" s="33" t="n">
        <v>2008</v>
      </c>
      <c r="G59" s="33" t="n">
        <v>2012</v>
      </c>
      <c r="H59" s="11" t="n">
        <f aca="false">H60+H61</f>
        <v>487956</v>
      </c>
      <c r="I59" s="11" t="n">
        <f aca="false">I60</f>
        <v>61726</v>
      </c>
      <c r="J59" s="11" t="n">
        <v>1230</v>
      </c>
      <c r="K59" s="11" t="n">
        <f aca="false">K60+K61</f>
        <v>42500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f aca="false">P60+P61</f>
        <v>425000</v>
      </c>
    </row>
    <row r="60" customFormat="false" ht="13.5" hidden="false" customHeight="true" outlineLevel="0" collapsed="false">
      <c r="A60" s="19"/>
      <c r="B60" s="36"/>
      <c r="C60" s="10"/>
      <c r="D60" s="44" t="s">
        <v>25</v>
      </c>
      <c r="E60" s="5"/>
      <c r="F60" s="5"/>
      <c r="G60" s="5"/>
      <c r="H60" s="24" t="n">
        <f aca="false">I60+J60+K60</f>
        <v>270169</v>
      </c>
      <c r="I60" s="24" t="n">
        <v>61726</v>
      </c>
      <c r="J60" s="24" t="n">
        <v>1230</v>
      </c>
      <c r="K60" s="24" t="n">
        <v>207213</v>
      </c>
      <c r="L60" s="24" t="n">
        <v>0</v>
      </c>
      <c r="M60" s="24" t="n">
        <v>0</v>
      </c>
      <c r="N60" s="24" t="n">
        <v>0</v>
      </c>
      <c r="O60" s="24" t="n">
        <v>0</v>
      </c>
      <c r="P60" s="72" t="n">
        <f aca="false">K60</f>
        <v>207213</v>
      </c>
    </row>
    <row r="61" customFormat="false" ht="13.5" hidden="false" customHeight="true" outlineLevel="0" collapsed="false">
      <c r="A61" s="19"/>
      <c r="B61" s="36"/>
      <c r="C61" s="10"/>
      <c r="D61" s="46" t="s">
        <v>52</v>
      </c>
      <c r="E61" s="5"/>
      <c r="F61" s="5"/>
      <c r="G61" s="5"/>
      <c r="H61" s="24" t="n">
        <f aca="false">J61+K61</f>
        <v>217787</v>
      </c>
      <c r="I61" s="24" t="n">
        <v>0</v>
      </c>
      <c r="J61" s="24" t="n">
        <v>0</v>
      </c>
      <c r="K61" s="24" t="n">
        <v>217787</v>
      </c>
      <c r="L61" s="24"/>
      <c r="M61" s="24"/>
      <c r="N61" s="24"/>
      <c r="O61" s="24"/>
      <c r="P61" s="72" t="n">
        <f aca="false">K61</f>
        <v>217787</v>
      </c>
    </row>
    <row r="62" customFormat="false" ht="27" hidden="false" customHeight="true" outlineLevel="0" collapsed="false">
      <c r="A62" s="19"/>
      <c r="B62" s="36"/>
      <c r="C62" s="38" t="s">
        <v>54</v>
      </c>
      <c r="D62" s="39" t="s">
        <v>55</v>
      </c>
      <c r="E62" s="32"/>
      <c r="F62" s="32"/>
      <c r="G62" s="32"/>
      <c r="H62" s="74" t="n">
        <f aca="false">H63</f>
        <v>2100</v>
      </c>
      <c r="I62" s="56" t="n">
        <v>0</v>
      </c>
      <c r="J62" s="56" t="n">
        <f aca="false">J63</f>
        <v>2100</v>
      </c>
      <c r="K62" s="74" t="n">
        <f aca="false">K63</f>
        <v>0</v>
      </c>
      <c r="L62" s="56" t="n">
        <f aca="false">L63</f>
        <v>0</v>
      </c>
      <c r="M62" s="56" t="n">
        <f aca="false">M63</f>
        <v>0</v>
      </c>
      <c r="N62" s="56" t="n">
        <f aca="false">N63</f>
        <v>0</v>
      </c>
      <c r="O62" s="56" t="n">
        <f aca="false">O63</f>
        <v>0</v>
      </c>
      <c r="P62" s="56" t="n">
        <f aca="false">P63</f>
        <v>2100</v>
      </c>
    </row>
    <row r="63" customFormat="false" ht="15.75" hidden="false" customHeight="true" outlineLevel="0" collapsed="false">
      <c r="A63" s="19"/>
      <c r="B63" s="36"/>
      <c r="C63" s="42" t="s">
        <v>22</v>
      </c>
      <c r="D63" s="39" t="s">
        <v>29</v>
      </c>
      <c r="E63" s="32" t="s">
        <v>24</v>
      </c>
      <c r="F63" s="32" t="n">
        <v>2011</v>
      </c>
      <c r="G63" s="32" t="n">
        <v>2012</v>
      </c>
      <c r="H63" s="75" t="n">
        <f aca="false">H64</f>
        <v>2100</v>
      </c>
      <c r="I63" s="76" t="n">
        <v>0</v>
      </c>
      <c r="J63" s="75" t="n">
        <v>210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57" t="n">
        <f aca="false">P64</f>
        <v>2100</v>
      </c>
    </row>
    <row r="64" customFormat="false" ht="12" hidden="false" customHeight="true" outlineLevel="0" collapsed="false">
      <c r="A64" s="19"/>
      <c r="B64" s="36"/>
      <c r="C64" s="10"/>
      <c r="D64" s="44" t="s">
        <v>25</v>
      </c>
      <c r="E64" s="54"/>
      <c r="F64" s="54"/>
      <c r="G64" s="54"/>
      <c r="H64" s="75" t="n">
        <f aca="false">J64</f>
        <v>2100</v>
      </c>
      <c r="I64" s="76" t="n">
        <v>0</v>
      </c>
      <c r="J64" s="75" t="n">
        <v>210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8" t="n">
        <f aca="false">J64</f>
        <v>2100</v>
      </c>
    </row>
    <row r="65" customFormat="false" ht="11.25" hidden="false" customHeight="true" outlineLevel="0" collapsed="false">
      <c r="A65" s="19"/>
      <c r="B65" s="36"/>
      <c r="C65" s="10"/>
      <c r="D65" s="46" t="s">
        <v>30</v>
      </c>
      <c r="E65" s="54"/>
      <c r="F65" s="54"/>
      <c r="G65" s="54"/>
      <c r="H65" s="75" t="n">
        <v>0</v>
      </c>
      <c r="I65" s="76" t="n">
        <v>0</v>
      </c>
      <c r="J65" s="75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8" t="n">
        <v>0</v>
      </c>
    </row>
    <row r="66" customFormat="false" ht="18.75" hidden="false" customHeight="true" outlineLevel="0" collapsed="false">
      <c r="A66" s="19"/>
      <c r="B66" s="79" t="s">
        <v>26</v>
      </c>
      <c r="C66" s="47" t="s">
        <v>32</v>
      </c>
      <c r="D66" s="47"/>
      <c r="E66" s="41"/>
      <c r="F66" s="41"/>
      <c r="G66" s="41"/>
      <c r="H66" s="11" t="n">
        <f aca="false">SUM(H68,H78,H82)</f>
        <v>34157834</v>
      </c>
      <c r="I66" s="11" t="n">
        <f aca="false">SUM(I68,I78,I82)</f>
        <v>899685</v>
      </c>
      <c r="J66" s="11" t="n">
        <f aca="false">SUM(J68,J78,J82)</f>
        <v>2003849</v>
      </c>
      <c r="K66" s="11" t="n">
        <f aca="false">SUM(K68,K78,K82)</f>
        <v>11719300</v>
      </c>
      <c r="L66" s="11" t="n">
        <f aca="false">L68+L78+L82</f>
        <v>7500000</v>
      </c>
      <c r="M66" s="11" t="n">
        <f aca="false">M68+M78+M82</f>
        <v>5500000</v>
      </c>
      <c r="N66" s="11" t="n">
        <f aca="false">N68+N78+N82</f>
        <v>4735000</v>
      </c>
      <c r="O66" s="11" t="n">
        <f aca="false">SUM(O68,O78,O82)</f>
        <v>1800000</v>
      </c>
      <c r="P66" s="11" t="n">
        <f aca="false">P68+P78+P82</f>
        <v>31254300</v>
      </c>
    </row>
    <row r="67" customFormat="false" ht="12.75" hidden="false" customHeight="false" outlineLevel="0" collapsed="false">
      <c r="A67" s="19"/>
      <c r="B67" s="79"/>
      <c r="C67" s="20" t="s">
        <v>19</v>
      </c>
      <c r="D67" s="20"/>
      <c r="E67" s="21"/>
      <c r="F67" s="21"/>
      <c r="G67" s="21"/>
      <c r="H67" s="22"/>
      <c r="I67" s="22"/>
      <c r="J67" s="22"/>
      <c r="K67" s="22"/>
      <c r="L67" s="22"/>
      <c r="M67" s="22"/>
      <c r="N67" s="22"/>
      <c r="O67" s="23"/>
      <c r="P67" s="23"/>
    </row>
    <row r="68" s="68" customFormat="true" ht="17.25" hidden="false" customHeight="true" outlineLevel="0" collapsed="false">
      <c r="A68" s="67"/>
      <c r="B68" s="79"/>
      <c r="C68" s="69" t="s">
        <v>20</v>
      </c>
      <c r="D68" s="52" t="s">
        <v>56</v>
      </c>
      <c r="E68" s="80"/>
      <c r="F68" s="33"/>
      <c r="G68" s="33"/>
      <c r="H68" s="11" t="n">
        <f aca="false">SUM(H69,H72,H75)</f>
        <v>11775750</v>
      </c>
      <c r="I68" s="11" t="n">
        <f aca="false">SUM(I69,I72,I75)</f>
        <v>199685</v>
      </c>
      <c r="J68" s="11" t="n">
        <f aca="false">SUM(J69,J72,J75)</f>
        <v>1156765</v>
      </c>
      <c r="K68" s="11" t="n">
        <f aca="false">SUM(K69,K72,K75)</f>
        <v>10419300</v>
      </c>
      <c r="L68" s="11" t="n">
        <f aca="false">SUM(L69,L72,L75)</f>
        <v>0</v>
      </c>
      <c r="M68" s="11" t="n">
        <f aca="false">SUM(M69,M72,M75)</f>
        <v>0</v>
      </c>
      <c r="N68" s="11" t="n">
        <f aca="false">SUM(N69,N72,N75)</f>
        <v>0</v>
      </c>
      <c r="O68" s="11" t="n">
        <f aca="false">SUM(O69,O72,O75)</f>
        <v>0</v>
      </c>
      <c r="P68" s="11" t="n">
        <f aca="false">P69+P72+P75</f>
        <v>10419300</v>
      </c>
    </row>
    <row r="69" customFormat="false" ht="17.25" hidden="false" customHeight="true" outlineLevel="0" collapsed="false">
      <c r="A69" s="19"/>
      <c r="B69" s="79"/>
      <c r="C69" s="81" t="s">
        <v>22</v>
      </c>
      <c r="D69" s="47" t="s">
        <v>57</v>
      </c>
      <c r="E69" s="32" t="s">
        <v>24</v>
      </c>
      <c r="F69" s="33" t="n">
        <v>2011</v>
      </c>
      <c r="G69" s="33" t="n">
        <v>2012</v>
      </c>
      <c r="H69" s="11" t="n">
        <f aca="false">SUM(H70,H71)</f>
        <v>1597765</v>
      </c>
      <c r="I69" s="11" t="n">
        <f aca="false">SUM(I70,I71)</f>
        <v>0</v>
      </c>
      <c r="J69" s="11" t="n">
        <f aca="false">SUM(J70,J71)</f>
        <v>6765</v>
      </c>
      <c r="K69" s="11" t="n">
        <f aca="false">SUM(K70,K71)</f>
        <v>1591000</v>
      </c>
      <c r="L69" s="11" t="n">
        <v>0</v>
      </c>
      <c r="M69" s="18" t="n">
        <f aca="false">SUM(M70,M71)</f>
        <v>0</v>
      </c>
      <c r="N69" s="18" t="n">
        <f aca="false">SUM(N70,N71)</f>
        <v>0</v>
      </c>
      <c r="O69" s="18" t="n">
        <f aca="false">SUM(O70,O71)</f>
        <v>0</v>
      </c>
      <c r="P69" s="11" t="n">
        <f aca="false">P70+P71</f>
        <v>1591000</v>
      </c>
    </row>
    <row r="70" customFormat="false" ht="12.75" hidden="false" customHeight="false" outlineLevel="0" collapsed="false">
      <c r="A70" s="19"/>
      <c r="B70" s="79"/>
      <c r="C70" s="82"/>
      <c r="D70" s="44" t="s">
        <v>25</v>
      </c>
      <c r="E70" s="35"/>
      <c r="F70" s="10"/>
      <c r="G70" s="10"/>
      <c r="H70" s="24" t="n">
        <f aca="false">SUM(I70,J70,K70,L70,M70,N70,O70)</f>
        <v>1120465</v>
      </c>
      <c r="I70" s="24" t="n">
        <v>0</v>
      </c>
      <c r="J70" s="24" t="n">
        <v>6765</v>
      </c>
      <c r="K70" s="24" t="n">
        <v>1113700</v>
      </c>
      <c r="L70" s="24" t="n">
        <v>0</v>
      </c>
      <c r="M70" s="24" t="n">
        <v>0</v>
      </c>
      <c r="N70" s="24" t="n">
        <v>0</v>
      </c>
      <c r="O70" s="24" t="n">
        <v>0</v>
      </c>
      <c r="P70" s="72" t="n">
        <f aca="false">SUM(O70,N70,M70,L70,K70,J70,)-6765</f>
        <v>1113700</v>
      </c>
    </row>
    <row r="71" customFormat="false" ht="12.75" hidden="false" customHeight="false" outlineLevel="0" collapsed="false">
      <c r="A71" s="19"/>
      <c r="B71" s="79"/>
      <c r="C71" s="82"/>
      <c r="D71" s="46" t="s">
        <v>58</v>
      </c>
      <c r="E71" s="35"/>
      <c r="F71" s="10"/>
      <c r="G71" s="10"/>
      <c r="H71" s="24" t="n">
        <f aca="false">SUM(I71,J71,K71,L71,M71,N71,O71)</f>
        <v>477300</v>
      </c>
      <c r="I71" s="24" t="n">
        <v>0</v>
      </c>
      <c r="J71" s="24" t="n">
        <v>0</v>
      </c>
      <c r="K71" s="24" t="n">
        <v>477300</v>
      </c>
      <c r="L71" s="24" t="n">
        <v>0</v>
      </c>
      <c r="M71" s="24" t="n">
        <v>0</v>
      </c>
      <c r="N71" s="24" t="n">
        <v>0</v>
      </c>
      <c r="O71" s="24" t="n">
        <v>0</v>
      </c>
      <c r="P71" s="72" t="n">
        <f aca="false">SUM(O71,N71,M71,L71,K71,J71,)</f>
        <v>477300</v>
      </c>
    </row>
    <row r="72" customFormat="false" ht="18.75" hidden="false" customHeight="true" outlineLevel="0" collapsed="false">
      <c r="A72" s="19"/>
      <c r="B72" s="79"/>
      <c r="C72" s="81" t="s">
        <v>22</v>
      </c>
      <c r="D72" s="40" t="s">
        <v>59</v>
      </c>
      <c r="E72" s="32" t="s">
        <v>24</v>
      </c>
      <c r="F72" s="33" t="n">
        <v>2010</v>
      </c>
      <c r="G72" s="33" t="n">
        <v>2012</v>
      </c>
      <c r="H72" s="11" t="n">
        <f aca="false">SUM(H73,H74)</f>
        <v>2706068</v>
      </c>
      <c r="I72" s="11" t="n">
        <f aca="false">I73+I74</f>
        <v>199668</v>
      </c>
      <c r="J72" s="11" t="n">
        <f aca="false">SUM(J73,J74)</f>
        <v>550000</v>
      </c>
      <c r="K72" s="11" t="n">
        <f aca="false">SUM(K73,K74)</f>
        <v>1956400</v>
      </c>
      <c r="L72" s="11" t="n">
        <f aca="false">SUM(L73,L74)</f>
        <v>0</v>
      </c>
      <c r="M72" s="18" t="n">
        <f aca="false">SUM(M73,M74)</f>
        <v>0</v>
      </c>
      <c r="N72" s="18" t="n">
        <f aca="false">SUM(N73,N74)</f>
        <v>0</v>
      </c>
      <c r="O72" s="18" t="n">
        <f aca="false">SUM(O73,O74)</f>
        <v>0</v>
      </c>
      <c r="P72" s="11" t="n">
        <f aca="false">P73+P74</f>
        <v>1956400</v>
      </c>
    </row>
    <row r="73" customFormat="false" ht="12.75" hidden="false" customHeight="false" outlineLevel="0" collapsed="false">
      <c r="A73" s="19"/>
      <c r="B73" s="79"/>
      <c r="C73" s="82"/>
      <c r="D73" s="44" t="s">
        <v>25</v>
      </c>
      <c r="E73" s="35"/>
      <c r="F73" s="10"/>
      <c r="G73" s="10"/>
      <c r="H73" s="24" t="n">
        <f aca="false">SUM(I73,J73,K73,L73,M73,N73,O73)</f>
        <v>2119148</v>
      </c>
      <c r="I73" s="24" t="n">
        <v>199668</v>
      </c>
      <c r="J73" s="24" t="n">
        <v>550000</v>
      </c>
      <c r="K73" s="24" t="n">
        <v>1369480</v>
      </c>
      <c r="L73" s="24" t="n">
        <v>0</v>
      </c>
      <c r="M73" s="24" t="n">
        <v>0</v>
      </c>
      <c r="N73" s="24" t="n">
        <v>0</v>
      </c>
      <c r="O73" s="24" t="n">
        <v>0</v>
      </c>
      <c r="P73" s="72" t="n">
        <f aca="false">SUM(O73,N73,M73,L73,K73,J73,)-353075-259929+63004</f>
        <v>1369480</v>
      </c>
    </row>
    <row r="74" customFormat="false" ht="12.75" hidden="false" customHeight="false" outlineLevel="0" collapsed="false">
      <c r="A74" s="19"/>
      <c r="B74" s="79"/>
      <c r="C74" s="82"/>
      <c r="D74" s="46" t="s">
        <v>58</v>
      </c>
      <c r="E74" s="35"/>
      <c r="F74" s="10"/>
      <c r="G74" s="10"/>
      <c r="H74" s="24" t="n">
        <f aca="false">SUM(I74,J74,K74,L74,M74,N74,O74)</f>
        <v>586920</v>
      </c>
      <c r="I74" s="24" t="n">
        <v>0</v>
      </c>
      <c r="J74" s="24" t="n">
        <v>0</v>
      </c>
      <c r="K74" s="24" t="n">
        <v>586920</v>
      </c>
      <c r="L74" s="24" t="n">
        <v>0</v>
      </c>
      <c r="M74" s="24" t="n">
        <v>0</v>
      </c>
      <c r="N74" s="24" t="n">
        <v>0</v>
      </c>
      <c r="O74" s="24" t="n">
        <v>0</v>
      </c>
      <c r="P74" s="72" t="n">
        <f aca="false">SUM(O74,N74,M74,L74,K74,J74,)</f>
        <v>586920</v>
      </c>
    </row>
    <row r="75" customFormat="false" ht="18.75" hidden="false" customHeight="true" outlineLevel="0" collapsed="false">
      <c r="A75" s="19"/>
      <c r="B75" s="83"/>
      <c r="C75" s="81" t="s">
        <v>22</v>
      </c>
      <c r="D75" s="40" t="s">
        <v>60</v>
      </c>
      <c r="E75" s="32" t="s">
        <v>24</v>
      </c>
      <c r="F75" s="33" t="n">
        <v>2010</v>
      </c>
      <c r="G75" s="33" t="n">
        <v>2012</v>
      </c>
      <c r="H75" s="11" t="n">
        <f aca="false">SUM(H76,H77)</f>
        <v>7471917</v>
      </c>
      <c r="I75" s="11" t="n">
        <f aca="false">SUM(I76,I77)</f>
        <v>17</v>
      </c>
      <c r="J75" s="11" t="n">
        <f aca="false">SUM(J76,J77)</f>
        <v>600000</v>
      </c>
      <c r="K75" s="11" t="n">
        <f aca="false">SUM(K76,K77)</f>
        <v>6871900</v>
      </c>
      <c r="L75" s="18" t="n">
        <f aca="false">SUM(L76,L77)</f>
        <v>0</v>
      </c>
      <c r="M75" s="18" t="n">
        <f aca="false">SUM(M76,M77)</f>
        <v>0</v>
      </c>
      <c r="N75" s="18" t="n">
        <f aca="false">SUM(N76,N77)</f>
        <v>0</v>
      </c>
      <c r="O75" s="18" t="n">
        <f aca="false">SUM(O76,O77)</f>
        <v>0</v>
      </c>
      <c r="P75" s="11" t="n">
        <f aca="false">P76+P77</f>
        <v>6871900</v>
      </c>
    </row>
    <row r="76" customFormat="false" ht="12.75" hidden="false" customHeight="false" outlineLevel="0" collapsed="false">
      <c r="A76" s="19"/>
      <c r="B76" s="84"/>
      <c r="C76" s="82"/>
      <c r="D76" s="44" t="s">
        <v>25</v>
      </c>
      <c r="E76" s="85"/>
      <c r="F76" s="10"/>
      <c r="G76" s="10"/>
      <c r="H76" s="24" t="n">
        <f aca="false">SUM(I76,J76,K76,L76,M76,N76,O76)</f>
        <v>5410347</v>
      </c>
      <c r="I76" s="24" t="n">
        <v>17</v>
      </c>
      <c r="J76" s="24" t="n">
        <v>600000</v>
      </c>
      <c r="K76" s="24" t="n">
        <v>4810330</v>
      </c>
      <c r="L76" s="24" t="n">
        <v>0</v>
      </c>
      <c r="M76" s="24" t="n">
        <v>0</v>
      </c>
      <c r="N76" s="24" t="n">
        <v>0</v>
      </c>
      <c r="O76" s="24" t="n">
        <v>0</v>
      </c>
      <c r="P76" s="72" t="n">
        <f aca="false">4270000-568952+1109282</f>
        <v>4810330</v>
      </c>
    </row>
    <row r="77" customFormat="false" ht="12.75" hidden="false" customHeight="false" outlineLevel="0" collapsed="false">
      <c r="A77" s="29"/>
      <c r="B77" s="84"/>
      <c r="C77" s="82"/>
      <c r="D77" s="46" t="s">
        <v>58</v>
      </c>
      <c r="E77" s="85"/>
      <c r="F77" s="10"/>
      <c r="G77" s="10"/>
      <c r="H77" s="24" t="n">
        <f aca="false">SUM(I77,J77,K77,L77,M77,N77,O77)</f>
        <v>2061570</v>
      </c>
      <c r="I77" s="24" t="n">
        <v>0</v>
      </c>
      <c r="J77" s="24" t="n">
        <v>0</v>
      </c>
      <c r="K77" s="24" t="n">
        <v>2061570</v>
      </c>
      <c r="L77" s="24" t="n">
        <v>0</v>
      </c>
      <c r="M77" s="24" t="n">
        <v>0</v>
      </c>
      <c r="N77" s="24" t="n">
        <v>0</v>
      </c>
      <c r="O77" s="24" t="n">
        <v>0</v>
      </c>
      <c r="P77" s="72" t="n">
        <f aca="false">SUM(O77,N77,M77,L77,K77,J77,)</f>
        <v>2061570</v>
      </c>
    </row>
    <row r="78" s="88" customFormat="true" ht="27.75" hidden="false" customHeight="true" outlineLevel="0" collapsed="false">
      <c r="A78" s="29"/>
      <c r="B78" s="84"/>
      <c r="C78" s="69" t="s">
        <v>54</v>
      </c>
      <c r="D78" s="52" t="s">
        <v>61</v>
      </c>
      <c r="E78" s="86"/>
      <c r="F78" s="87"/>
      <c r="G78" s="87"/>
      <c r="H78" s="11" t="n">
        <f aca="false">SUM(H79)</f>
        <v>6606540</v>
      </c>
      <c r="I78" s="11" t="n">
        <f aca="false">SUM(I79)</f>
        <v>0</v>
      </c>
      <c r="J78" s="11" t="n">
        <f aca="false">SUM(J79)</f>
        <v>6540</v>
      </c>
      <c r="K78" s="74" t="n">
        <f aca="false">SUM(K79)</f>
        <v>1000000</v>
      </c>
      <c r="L78" s="11" t="n">
        <f aca="false">SUM(L79)</f>
        <v>3500000</v>
      </c>
      <c r="M78" s="11" t="n">
        <f aca="false">SUM(M79)</f>
        <v>2100000</v>
      </c>
      <c r="N78" s="11" t="n">
        <f aca="false">SUM(N79)</f>
        <v>0</v>
      </c>
      <c r="O78" s="11" t="n">
        <f aca="false">SUM(O79)</f>
        <v>0</v>
      </c>
      <c r="P78" s="11" t="n">
        <f aca="false">SUM(P79)</f>
        <v>6600000</v>
      </c>
    </row>
    <row r="79" customFormat="false" ht="12.75" hidden="false" customHeight="false" outlineLevel="0" collapsed="false">
      <c r="A79" s="19"/>
      <c r="B79" s="84"/>
      <c r="C79" s="81" t="s">
        <v>22</v>
      </c>
      <c r="D79" s="52" t="s">
        <v>62</v>
      </c>
      <c r="E79" s="32" t="s">
        <v>24</v>
      </c>
      <c r="F79" s="33" t="n">
        <v>2011</v>
      </c>
      <c r="G79" s="33" t="n">
        <v>2014</v>
      </c>
      <c r="H79" s="11" t="n">
        <f aca="false">SUM(H80,H81)</f>
        <v>6606540</v>
      </c>
      <c r="I79" s="18" t="n">
        <f aca="false">SUM(I80,I81)</f>
        <v>0</v>
      </c>
      <c r="J79" s="18" t="n">
        <f aca="false">SUM(J80,J81)</f>
        <v>6540</v>
      </c>
      <c r="K79" s="89" t="n">
        <f aca="false">K80+K81</f>
        <v>1000000</v>
      </c>
      <c r="L79" s="18" t="n">
        <f aca="false">SUM(L80,L81)</f>
        <v>3500000</v>
      </c>
      <c r="M79" s="18" t="n">
        <v>2100000</v>
      </c>
      <c r="N79" s="18" t="n">
        <f aca="false">SUM(N80,N81)</f>
        <v>0</v>
      </c>
      <c r="O79" s="18" t="n">
        <f aca="false">SUM(O80,O81)</f>
        <v>0</v>
      </c>
      <c r="P79" s="11" t="n">
        <f aca="false">P80+P81</f>
        <v>6600000</v>
      </c>
    </row>
    <row r="80" customFormat="false" ht="12.75" hidden="false" customHeight="false" outlineLevel="0" collapsed="false">
      <c r="A80" s="25"/>
      <c r="B80" s="53"/>
      <c r="C80" s="82"/>
      <c r="D80" s="44" t="s">
        <v>25</v>
      </c>
      <c r="E80" s="85"/>
      <c r="F80" s="10"/>
      <c r="G80" s="10"/>
      <c r="H80" s="24" t="n">
        <f aca="false">SUM(I80,J80,K80,L80,M80,N80,O80)</f>
        <v>4326540</v>
      </c>
      <c r="I80" s="24" t="n">
        <v>0</v>
      </c>
      <c r="J80" s="24" t="n">
        <v>6540</v>
      </c>
      <c r="K80" s="78" t="n">
        <v>700000</v>
      </c>
      <c r="L80" s="24" t="n">
        <v>2150000</v>
      </c>
      <c r="M80" s="24" t="n">
        <v>1470000</v>
      </c>
      <c r="N80" s="24" t="n">
        <v>0</v>
      </c>
      <c r="O80" s="24" t="n">
        <v>0</v>
      </c>
      <c r="P80" s="72" t="n">
        <f aca="false">K80+L80+M80</f>
        <v>4320000</v>
      </c>
    </row>
    <row r="81" customFormat="false" ht="12.75" hidden="false" customHeight="false" outlineLevel="0" collapsed="false">
      <c r="A81" s="25"/>
      <c r="B81" s="53"/>
      <c r="C81" s="82"/>
      <c r="D81" s="46" t="s">
        <v>63</v>
      </c>
      <c r="E81" s="85"/>
      <c r="F81" s="10"/>
      <c r="G81" s="10"/>
      <c r="H81" s="24" t="n">
        <f aca="false">SUM(I81,J81,K81,L81,M81,N81,O81)</f>
        <v>2280000</v>
      </c>
      <c r="I81" s="24" t="n">
        <v>0</v>
      </c>
      <c r="J81" s="24" t="n">
        <v>0</v>
      </c>
      <c r="K81" s="90" t="n">
        <v>300000</v>
      </c>
      <c r="L81" s="24" t="n">
        <v>1350000</v>
      </c>
      <c r="M81" s="24" t="n">
        <v>630000</v>
      </c>
      <c r="N81" s="24" t="n">
        <v>0</v>
      </c>
      <c r="O81" s="24" t="n">
        <v>0</v>
      </c>
      <c r="P81" s="72" t="n">
        <f aca="false">K81+L81+M81</f>
        <v>2280000</v>
      </c>
    </row>
    <row r="82" s="68" customFormat="true" ht="20.25" hidden="false" customHeight="true" outlineLevel="0" collapsed="false">
      <c r="A82" s="25"/>
      <c r="B82" s="53"/>
      <c r="C82" s="69" t="s">
        <v>64</v>
      </c>
      <c r="D82" s="52" t="s">
        <v>65</v>
      </c>
      <c r="E82" s="33"/>
      <c r="F82" s="33"/>
      <c r="G82" s="33"/>
      <c r="H82" s="11" t="n">
        <f aca="false">SUM(H83,H86,H89)</f>
        <v>15775544</v>
      </c>
      <c r="I82" s="11" t="n">
        <f aca="false">SUM(I83,I86,I89)</f>
        <v>700000</v>
      </c>
      <c r="J82" s="11" t="n">
        <f aca="false">SUM(J83,J86,J89)</f>
        <v>840544</v>
      </c>
      <c r="K82" s="11" t="n">
        <f aca="false">SUM(K83,K86,K89)</f>
        <v>300000</v>
      </c>
      <c r="L82" s="11" t="n">
        <f aca="false">SUM(L83,L86,L89)</f>
        <v>4000000</v>
      </c>
      <c r="M82" s="11" t="n">
        <f aca="false">SUM(M83,M86,M89)</f>
        <v>3400000</v>
      </c>
      <c r="N82" s="11" t="n">
        <f aca="false">SUM(N83,N86,N89)</f>
        <v>4735000</v>
      </c>
      <c r="O82" s="11" t="n">
        <f aca="false">SUM(O83,O86,O89)</f>
        <v>1800000</v>
      </c>
      <c r="P82" s="11" t="n">
        <f aca="false">P83+P86+P89</f>
        <v>14235000</v>
      </c>
    </row>
    <row r="83" customFormat="false" ht="25.5" hidden="false" customHeight="false" outlineLevel="0" collapsed="false">
      <c r="A83" s="25"/>
      <c r="B83" s="83"/>
      <c r="C83" s="81" t="s">
        <v>22</v>
      </c>
      <c r="D83" s="52" t="s">
        <v>66</v>
      </c>
      <c r="E83" s="32" t="s">
        <v>24</v>
      </c>
      <c r="F83" s="33" t="n">
        <v>2011</v>
      </c>
      <c r="G83" s="33" t="n">
        <v>2015</v>
      </c>
      <c r="H83" s="11" t="n">
        <f aca="false">SUM(H84)</f>
        <v>5555000</v>
      </c>
      <c r="I83" s="18" t="n">
        <f aca="false">SUM(I84)</f>
        <v>0</v>
      </c>
      <c r="J83" s="18" t="n">
        <f aca="false">SUM(J84)</f>
        <v>5000</v>
      </c>
      <c r="K83" s="18" t="n">
        <f aca="false">SUM(K84)</f>
        <v>100000</v>
      </c>
      <c r="L83" s="18" t="n">
        <f aca="false">SUM(L84)</f>
        <v>2000000</v>
      </c>
      <c r="M83" s="18" t="n">
        <f aca="false">SUM(M84)</f>
        <v>1400000</v>
      </c>
      <c r="N83" s="18" t="n">
        <f aca="false">SUM(N84)</f>
        <v>2050000</v>
      </c>
      <c r="O83" s="18" t="n">
        <f aca="false">SUM(O84)</f>
        <v>0</v>
      </c>
      <c r="P83" s="11" t="n">
        <f aca="false">P84</f>
        <v>5550000</v>
      </c>
    </row>
    <row r="84" customFormat="false" ht="12.75" hidden="false" customHeight="false" outlineLevel="0" collapsed="false">
      <c r="A84" s="19"/>
      <c r="B84" s="83"/>
      <c r="C84" s="10"/>
      <c r="D84" s="44" t="s">
        <v>25</v>
      </c>
      <c r="E84" s="85"/>
      <c r="F84" s="10"/>
      <c r="G84" s="10"/>
      <c r="H84" s="24" t="n">
        <f aca="false">SUM(I84,J84,K84,L84,M84,N84,O84)</f>
        <v>5555000</v>
      </c>
      <c r="I84" s="24" t="n">
        <v>0</v>
      </c>
      <c r="J84" s="24" t="n">
        <v>5000</v>
      </c>
      <c r="K84" s="24" t="n">
        <v>100000</v>
      </c>
      <c r="L84" s="24" t="n">
        <v>2000000</v>
      </c>
      <c r="M84" s="24" t="n">
        <v>1400000</v>
      </c>
      <c r="N84" s="24" t="n">
        <v>2050000</v>
      </c>
      <c r="O84" s="24" t="n">
        <v>0</v>
      </c>
      <c r="P84" s="72" t="n">
        <f aca="false">K84+L84+M84+N84</f>
        <v>5550000</v>
      </c>
    </row>
    <row r="85" customFormat="false" ht="12.75" hidden="false" customHeight="false" outlineLevel="0" collapsed="false">
      <c r="A85" s="19"/>
      <c r="B85" s="83"/>
      <c r="C85" s="10"/>
      <c r="D85" s="46" t="s">
        <v>39</v>
      </c>
      <c r="E85" s="85"/>
      <c r="F85" s="10"/>
      <c r="G85" s="10"/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</row>
    <row r="86" customFormat="false" ht="25.5" hidden="false" customHeight="false" outlineLevel="0" collapsed="false">
      <c r="A86" s="19"/>
      <c r="B86" s="83"/>
      <c r="C86" s="81" t="s">
        <v>22</v>
      </c>
      <c r="D86" s="52" t="s">
        <v>67</v>
      </c>
      <c r="E86" s="32" t="s">
        <v>24</v>
      </c>
      <c r="F86" s="33" t="n">
        <v>2010</v>
      </c>
      <c r="G86" s="33" t="n">
        <v>2016</v>
      </c>
      <c r="H86" s="11" t="n">
        <f aca="false">SUM(H87)</f>
        <v>5429444</v>
      </c>
      <c r="I86" s="18" t="n">
        <f aca="false">SUM(I87)</f>
        <v>700000</v>
      </c>
      <c r="J86" s="18" t="n">
        <f aca="false">SUM(J87)</f>
        <v>744444</v>
      </c>
      <c r="K86" s="18" t="n">
        <f aca="false">SUM(K87)</f>
        <v>100000</v>
      </c>
      <c r="L86" s="18" t="n">
        <f aca="false">SUM(L87)</f>
        <v>1000000</v>
      </c>
      <c r="M86" s="18" t="n">
        <f aca="false">SUM(M87)</f>
        <v>1000000</v>
      </c>
      <c r="N86" s="18" t="n">
        <f aca="false">SUM(N87)</f>
        <v>985000</v>
      </c>
      <c r="O86" s="18" t="n">
        <f aca="false">SUM(O87)</f>
        <v>900000</v>
      </c>
      <c r="P86" s="11" t="n">
        <f aca="false">P87</f>
        <v>3985000</v>
      </c>
    </row>
    <row r="87" customFormat="false" ht="12.75" hidden="false" customHeight="false" outlineLevel="0" collapsed="false">
      <c r="A87" s="19"/>
      <c r="B87" s="83"/>
      <c r="C87" s="82"/>
      <c r="D87" s="44" t="s">
        <v>25</v>
      </c>
      <c r="E87" s="85"/>
      <c r="F87" s="10"/>
      <c r="G87" s="10"/>
      <c r="H87" s="24" t="n">
        <f aca="false">SUM(I87,J87,K87,L87,M87,N87,O87)</f>
        <v>5429444</v>
      </c>
      <c r="I87" s="24" t="n">
        <v>700000</v>
      </c>
      <c r="J87" s="24" t="n">
        <v>744444</v>
      </c>
      <c r="K87" s="24" t="n">
        <v>100000</v>
      </c>
      <c r="L87" s="24" t="n">
        <v>1000000</v>
      </c>
      <c r="M87" s="24" t="n">
        <v>1000000</v>
      </c>
      <c r="N87" s="24" t="n">
        <v>985000</v>
      </c>
      <c r="O87" s="24" t="n">
        <v>900000</v>
      </c>
      <c r="P87" s="72" t="n">
        <f aca="false">K87+L87+M87+N87+O87</f>
        <v>3985000</v>
      </c>
    </row>
    <row r="88" customFormat="false" ht="12.75" hidden="false" customHeight="false" outlineLevel="0" collapsed="false">
      <c r="A88" s="19"/>
      <c r="B88" s="83"/>
      <c r="C88" s="82"/>
      <c r="D88" s="46" t="s">
        <v>68</v>
      </c>
      <c r="E88" s="85"/>
      <c r="F88" s="10"/>
      <c r="G88" s="10"/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</row>
    <row r="89" customFormat="false" ht="25.5" hidden="false" customHeight="false" outlineLevel="0" collapsed="false">
      <c r="A89" s="19"/>
      <c r="B89" s="83"/>
      <c r="C89" s="81" t="s">
        <v>22</v>
      </c>
      <c r="D89" s="52" t="s">
        <v>69</v>
      </c>
      <c r="E89" s="32" t="s">
        <v>24</v>
      </c>
      <c r="F89" s="33" t="n">
        <v>2011</v>
      </c>
      <c r="G89" s="33" t="n">
        <v>2016</v>
      </c>
      <c r="H89" s="11" t="n">
        <f aca="false">SUM(H90)</f>
        <v>4791100</v>
      </c>
      <c r="I89" s="18" t="n">
        <f aca="false">SUM(I90)</f>
        <v>0</v>
      </c>
      <c r="J89" s="18" t="n">
        <f aca="false">SUM(J90)</f>
        <v>91100</v>
      </c>
      <c r="K89" s="18" t="n">
        <f aca="false">SUM(K90)</f>
        <v>100000</v>
      </c>
      <c r="L89" s="18" t="n">
        <f aca="false">SUM(L90)</f>
        <v>1000000</v>
      </c>
      <c r="M89" s="18" t="n">
        <f aca="false">SUM(M90)</f>
        <v>1000000</v>
      </c>
      <c r="N89" s="18" t="n">
        <f aca="false">SUM(N90)</f>
        <v>1700000</v>
      </c>
      <c r="O89" s="18" t="n">
        <f aca="false">SUM(O90)</f>
        <v>900000</v>
      </c>
      <c r="P89" s="11" t="n">
        <f aca="false">P90</f>
        <v>4700000</v>
      </c>
    </row>
    <row r="90" customFormat="false" ht="12.75" hidden="false" customHeight="false" outlineLevel="0" collapsed="false">
      <c r="A90" s="19"/>
      <c r="B90" s="83"/>
      <c r="C90" s="82"/>
      <c r="D90" s="44" t="s">
        <v>25</v>
      </c>
      <c r="E90" s="85"/>
      <c r="F90" s="10"/>
      <c r="G90" s="10"/>
      <c r="H90" s="24" t="n">
        <f aca="false">SUM(I90,J90,K90,L90,M90,N90,O90)</f>
        <v>4791100</v>
      </c>
      <c r="I90" s="24" t="n">
        <v>0</v>
      </c>
      <c r="J90" s="24" t="n">
        <v>91100</v>
      </c>
      <c r="K90" s="24" t="n">
        <v>100000</v>
      </c>
      <c r="L90" s="24" t="n">
        <v>1000000</v>
      </c>
      <c r="M90" s="24" t="n">
        <v>1000000</v>
      </c>
      <c r="N90" s="24" t="n">
        <v>1700000</v>
      </c>
      <c r="O90" s="24" t="n">
        <v>900000</v>
      </c>
      <c r="P90" s="72" t="n">
        <f aca="false">K90+L90+M90+N90+O90</f>
        <v>4700000</v>
      </c>
    </row>
    <row r="91" customFormat="false" ht="12.75" hidden="false" customHeight="false" outlineLevel="0" collapsed="false">
      <c r="A91" s="19"/>
      <c r="B91" s="83"/>
      <c r="C91" s="82"/>
      <c r="D91" s="46" t="s">
        <v>39</v>
      </c>
      <c r="E91" s="35"/>
      <c r="F91" s="10"/>
      <c r="G91" s="10"/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</row>
    <row r="92" customFormat="false" ht="12.75" hidden="false" customHeight="false" outlineLevel="0" collapsed="false">
      <c r="A92" s="91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10"/>
    </row>
    <row r="93" customFormat="false" ht="27" hidden="false" customHeight="true" outlineLevel="0" collapsed="false"/>
    <row r="95" customFormat="false" ht="77.25" hidden="false" customHeight="true" outlineLevel="0" collapsed="false"/>
    <row r="96" customFormat="false" ht="12.75" hidden="false" customHeight="true" outlineLevel="0" collapsed="false"/>
    <row r="99" s="92" customFormat="true" ht="12.75" hidden="false" customHeight="false" outlineLevel="0" collapsed="false"/>
  </sheetData>
  <mergeCells count="50">
    <mergeCell ref="A1:M1"/>
    <mergeCell ref="N1:P1"/>
    <mergeCell ref="A5:A6"/>
    <mergeCell ref="B5:D6"/>
    <mergeCell ref="E5:E6"/>
    <mergeCell ref="F5:G5"/>
    <mergeCell ref="H5:H6"/>
    <mergeCell ref="I5:I6"/>
    <mergeCell ref="J5:N5"/>
    <mergeCell ref="O5:O6"/>
    <mergeCell ref="P5:P6"/>
    <mergeCell ref="Q5:Q6"/>
    <mergeCell ref="B7:D7"/>
    <mergeCell ref="B8:D8"/>
    <mergeCell ref="A9:P9"/>
    <mergeCell ref="B10:D10"/>
    <mergeCell ref="B11:B15"/>
    <mergeCell ref="C11:D11"/>
    <mergeCell ref="C12:D12"/>
    <mergeCell ref="A14:A20"/>
    <mergeCell ref="B16:B20"/>
    <mergeCell ref="C16:D16"/>
    <mergeCell ref="C21:D21"/>
    <mergeCell ref="C24:C25"/>
    <mergeCell ref="C27:C28"/>
    <mergeCell ref="C30:C31"/>
    <mergeCell ref="C33:C34"/>
    <mergeCell ref="C36:C37"/>
    <mergeCell ref="C39:C40"/>
    <mergeCell ref="C42:C43"/>
    <mergeCell ref="C45:C46"/>
    <mergeCell ref="B47:D47"/>
    <mergeCell ref="C49:C50"/>
    <mergeCell ref="B51:D51"/>
    <mergeCell ref="B52:D52"/>
    <mergeCell ref="B53:B65"/>
    <mergeCell ref="C53:D53"/>
    <mergeCell ref="C54:D54"/>
    <mergeCell ref="B66:B74"/>
    <mergeCell ref="C66:D66"/>
    <mergeCell ref="C67:D67"/>
    <mergeCell ref="C70:C71"/>
    <mergeCell ref="C73:C74"/>
    <mergeCell ref="B76:B79"/>
    <mergeCell ref="C76:C77"/>
    <mergeCell ref="A77:A78"/>
    <mergeCell ref="C80:C81"/>
    <mergeCell ref="C87:C88"/>
    <mergeCell ref="C90:C91"/>
    <mergeCell ref="B92:O9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 . Nr 2 do uchwały XIX/129/11 Rady Miejskiej Brzegu z dnia 25 listopada 2011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3:20:43Z</dcterms:created>
  <dc:creator>admin</dc:creator>
  <dc:description/>
  <dc:language>en-US</dc:language>
  <cp:lastModifiedBy>Urząd Miasta w Brzegu</cp:lastModifiedBy>
  <cp:lastPrinted>2011-11-28T12:15:18Z</cp:lastPrinted>
  <dcterms:modified xsi:type="dcterms:W3CDTF">2011-11-28T12:15:34Z</dcterms:modified>
  <cp:revision>0</cp:revision>
  <dc:subject/>
  <dc:title/>
</cp:coreProperties>
</file>